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свод 2024" sheetId="1" state="visible" r:id="rId2"/>
    <sheet name="меню " sheetId="2" state="visible" r:id="rId3"/>
    <sheet name="накопительная 2024брутто" sheetId="3" state="visible" r:id="rId4"/>
    <sheet name="накопительная 2024 нетто  " sheetId="4" state="visible" r:id="rId5"/>
    <sheet name="ККК" sheetId="5" state="visible" r:id="rId6"/>
    <sheet name="объемы" sheetId="6" state="visible" r:id="rId7"/>
    <sheet name="Лист1" sheetId="7" state="visible" r:id="rId8"/>
  </sheets>
  <definedNames>
    <definedName function="false" hidden="false" localSheetId="3" name="_xlnm.Print_Titles" vbProcedure="false">'накопительная 2024 нетто  '!$2:$3</definedName>
    <definedName function="false" hidden="false" localSheetId="2" name="_xlnm.Print_Titles" vbProcedure="false">'накопительная 2024брутт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595">
  <si>
    <t xml:space="preserve">СВОДНАЯ КАРТА ПИТАНИЯ   МДОУ №                                     2024 год</t>
  </si>
  <si>
    <t xml:space="preserve">Наименование блюд</t>
  </si>
  <si>
    <t xml:space="preserve">Выход блюд</t>
  </si>
  <si>
    <t xml:space="preserve">ясли</t>
  </si>
  <si>
    <t xml:space="preserve">сад</t>
  </si>
  <si>
    <t xml:space="preserve">1 ДЕНЬ</t>
  </si>
  <si>
    <t xml:space="preserve">ЗАВТРАК- I</t>
  </si>
  <si>
    <t xml:space="preserve">Омлет натуральный</t>
  </si>
  <si>
    <t xml:space="preserve">8.30</t>
  </si>
  <si>
    <t xml:space="preserve">Каша гречневая  молочная</t>
  </si>
  <si>
    <t xml:space="preserve">Чай с молоком</t>
  </si>
  <si>
    <t xml:space="preserve">Батон нарезной с маслом</t>
  </si>
  <si>
    <t xml:space="preserve">20/5</t>
  </si>
  <si>
    <t xml:space="preserve">25/5</t>
  </si>
  <si>
    <t xml:space="preserve">ЗАВТРАК- II</t>
  </si>
  <si>
    <t xml:space="preserve">Cок</t>
  </si>
  <si>
    <t xml:space="preserve">10.30</t>
  </si>
  <si>
    <t xml:space="preserve">ОБЕД</t>
  </si>
  <si>
    <t xml:space="preserve">Салат из   свеклы  с соленым огурцом</t>
  </si>
  <si>
    <t xml:space="preserve">12.00</t>
  </si>
  <si>
    <t xml:space="preserve">Суп картофельный  с мясными фрикадельми</t>
  </si>
  <si>
    <t xml:space="preserve">150/25</t>
  </si>
  <si>
    <t xml:space="preserve">200/30</t>
  </si>
  <si>
    <t xml:space="preserve">Котлеты рыбный с молочным соусом</t>
  </si>
  <si>
    <t xml:space="preserve">70/50</t>
  </si>
  <si>
    <t xml:space="preserve">80/50</t>
  </si>
  <si>
    <t xml:space="preserve">Сложный гарнир</t>
  </si>
  <si>
    <t xml:space="preserve">65/75</t>
  </si>
  <si>
    <t xml:space="preserve">75/75</t>
  </si>
  <si>
    <t xml:space="preserve">Кисель из свежих ягод</t>
  </si>
  <si>
    <t xml:space="preserve">Хлеб  пшеничный /хлеб ржаной</t>
  </si>
  <si>
    <t xml:space="preserve">15/25</t>
  </si>
  <si>
    <t xml:space="preserve">30/30</t>
  </si>
  <si>
    <t xml:space="preserve">ПОЛДНИК</t>
  </si>
  <si>
    <t xml:space="preserve">Молоко</t>
  </si>
  <si>
    <t xml:space="preserve">15.30</t>
  </si>
  <si>
    <t xml:space="preserve">Булочка "Веснушка"</t>
  </si>
  <si>
    <t xml:space="preserve">Фрукты</t>
  </si>
  <si>
    <t xml:space="preserve">УЖИН</t>
  </si>
  <si>
    <t xml:space="preserve">18.30</t>
  </si>
  <si>
    <t xml:space="preserve">Суфле  творожное  с джемом</t>
  </si>
  <si>
    <t xml:space="preserve">120/20</t>
  </si>
  <si>
    <t xml:space="preserve">170/30</t>
  </si>
  <si>
    <t xml:space="preserve">Чай с лимоном</t>
  </si>
  <si>
    <t xml:space="preserve">150/7</t>
  </si>
  <si>
    <t xml:space="preserve">180/7</t>
  </si>
  <si>
    <t xml:space="preserve">15/15</t>
  </si>
  <si>
    <t xml:space="preserve">15/20</t>
  </si>
  <si>
    <t xml:space="preserve">2 ДЕНЬ</t>
  </si>
  <si>
    <t xml:space="preserve">Каша из хлопьев овсянных "Геркулес"  молочная</t>
  </si>
  <si>
    <t xml:space="preserve">8.15</t>
  </si>
  <si>
    <t xml:space="preserve">Кофейный напиток  с молоком сгущенным</t>
  </si>
  <si>
    <t xml:space="preserve">Батон нарезной  с сыром</t>
  </si>
  <si>
    <t xml:space="preserve">20/8</t>
  </si>
  <si>
    <t xml:space="preserve">25/12</t>
  </si>
  <si>
    <t xml:space="preserve">ЗАВТРАК II</t>
  </si>
  <si>
    <t xml:space="preserve">Сок фруктовый</t>
  </si>
  <si>
    <t xml:space="preserve">10.00</t>
  </si>
  <si>
    <t xml:space="preserve">Салат картофельный с соленым огурцом</t>
  </si>
  <si>
    <t xml:space="preserve">12.30</t>
  </si>
  <si>
    <t xml:space="preserve">Свекольник  с курицей со сметаной </t>
  </si>
  <si>
    <t xml:space="preserve">150/25/5</t>
  </si>
  <si>
    <t xml:space="preserve">200/30/5</t>
  </si>
  <si>
    <t xml:space="preserve">Плов из отварной говядины</t>
  </si>
  <si>
    <t xml:space="preserve">Компот из плодов или ягод сушенных</t>
  </si>
  <si>
    <t xml:space="preserve">20/20</t>
  </si>
  <si>
    <t xml:space="preserve">30/25</t>
  </si>
  <si>
    <t xml:space="preserve">Кисломолочная продукция</t>
  </si>
  <si>
    <t xml:space="preserve">Кондитерское изделие</t>
  </si>
  <si>
    <t xml:space="preserve">Яйцо вареное</t>
  </si>
  <si>
    <t xml:space="preserve">1шт</t>
  </si>
  <si>
    <t xml:space="preserve">Рагу из овощей</t>
  </si>
  <si>
    <t xml:space="preserve">Чай с сахаром</t>
  </si>
  <si>
    <t xml:space="preserve">25/25</t>
  </si>
  <si>
    <t xml:space="preserve">3 ДЕНЬ</t>
  </si>
  <si>
    <t xml:space="preserve">ЗАВТРАК</t>
  </si>
  <si>
    <t xml:space="preserve">Каша манная  молочная</t>
  </si>
  <si>
    <t xml:space="preserve">Какао на молоке сгущеном</t>
  </si>
  <si>
    <t xml:space="preserve">Cок фруктовый</t>
  </si>
  <si>
    <t xml:space="preserve">Салат из моркови  с зеленым горошком</t>
  </si>
  <si>
    <t xml:space="preserve">Суп" Волна" с мясом птицы</t>
  </si>
  <si>
    <t xml:space="preserve">150/20</t>
  </si>
  <si>
    <t xml:space="preserve">Печень по строгоновски</t>
  </si>
  <si>
    <t xml:space="preserve">Макароные изделия отварные</t>
  </si>
  <si>
    <t xml:space="preserve">Компот из свежих плодов или ягод</t>
  </si>
  <si>
    <t xml:space="preserve">20/25</t>
  </si>
  <si>
    <t xml:space="preserve">Кисломолочное изделие </t>
  </si>
  <si>
    <t xml:space="preserve">Пирожок печеный с рисо и яйцом</t>
  </si>
  <si>
    <t xml:space="preserve">Овощи свежий порционный</t>
  </si>
  <si>
    <t xml:space="preserve">Рыба припущенная с овощами</t>
  </si>
  <si>
    <t xml:space="preserve">70/30</t>
  </si>
  <si>
    <t xml:space="preserve">80/30</t>
  </si>
  <si>
    <t xml:space="preserve">Картофель отварной в молоке</t>
  </si>
  <si>
    <t xml:space="preserve">4 ДЕНЬ</t>
  </si>
  <si>
    <t xml:space="preserve">Каша вязкая  молочная "Рябчик"</t>
  </si>
  <si>
    <t xml:space="preserve">Батон нарезной с сыром</t>
  </si>
  <si>
    <t xml:space="preserve">Салат из соленых овощей с луком</t>
  </si>
  <si>
    <t xml:space="preserve">Щи из свежей капусты с курицей, со сметаной </t>
  </si>
  <si>
    <t xml:space="preserve">150/25/8</t>
  </si>
  <si>
    <t xml:space="preserve">200/30/10</t>
  </si>
  <si>
    <t xml:space="preserve">Жаркое по- домашнему</t>
  </si>
  <si>
    <t xml:space="preserve">Компот из смеси сухофруктов</t>
  </si>
  <si>
    <t xml:space="preserve">Пудинг творожный запеченный с молоч. слад.соусом</t>
  </si>
  <si>
    <t xml:space="preserve">130/50</t>
  </si>
  <si>
    <t xml:space="preserve">180/50</t>
  </si>
  <si>
    <t xml:space="preserve"> 5ДЕНЬ</t>
  </si>
  <si>
    <t xml:space="preserve">Вермешель  молочная</t>
  </si>
  <si>
    <t xml:space="preserve">Батон нарезной с  сыром</t>
  </si>
  <si>
    <t xml:space="preserve">Винегрет овощной</t>
  </si>
  <si>
    <t xml:space="preserve">Суп картоф. с крупой и рыбными консервами</t>
  </si>
  <si>
    <t xml:space="preserve">Голубцы ленивые со сметанным соусом</t>
  </si>
  <si>
    <t xml:space="preserve">60/30</t>
  </si>
  <si>
    <t xml:space="preserve">Картофельное пюре</t>
  </si>
  <si>
    <t xml:space="preserve">Кисель из свежих  ягод</t>
  </si>
  <si>
    <t xml:space="preserve">Ватрушка с повидлом</t>
  </si>
  <si>
    <t xml:space="preserve">Овощи свежие порционные</t>
  </si>
  <si>
    <t xml:space="preserve">Шницель   из говядины с соусом молочным</t>
  </si>
  <si>
    <t xml:space="preserve">Рис припущенный</t>
  </si>
  <si>
    <t xml:space="preserve">6 ДЕНЬ</t>
  </si>
  <si>
    <t xml:space="preserve">Каша пшенная молочная</t>
  </si>
  <si>
    <t xml:space="preserve">Салат "Осенний"</t>
  </si>
  <si>
    <t xml:space="preserve">Суп картофельный с бобовыми,курицей</t>
  </si>
  <si>
    <t xml:space="preserve">Суфле  из отварной говядины с рисом</t>
  </si>
  <si>
    <t xml:space="preserve">Капуста тушеная</t>
  </si>
  <si>
    <t xml:space="preserve">Компот  из кураги</t>
  </si>
  <si>
    <t xml:space="preserve">Кисломолочное изделие</t>
  </si>
  <si>
    <t xml:space="preserve">Рыба запеченая с картофелем по-русски</t>
  </si>
  <si>
    <t xml:space="preserve"> 7ДЕНЬ</t>
  </si>
  <si>
    <t xml:space="preserve">1 шт</t>
  </si>
  <si>
    <t xml:space="preserve">1шт.</t>
  </si>
  <si>
    <t xml:space="preserve">Каша овсянная молочная</t>
  </si>
  <si>
    <t xml:space="preserve">Салат из моркови с зеленым горошком </t>
  </si>
  <si>
    <t xml:space="preserve">Борщ со свежей капусты с курицей и сметаной</t>
  </si>
  <si>
    <t xml:space="preserve">200/30/8</t>
  </si>
  <si>
    <t xml:space="preserve">Запеканка  из печени с рисом и соусом</t>
  </si>
  <si>
    <t xml:space="preserve">130/30</t>
  </si>
  <si>
    <t xml:space="preserve">150/30</t>
  </si>
  <si>
    <t xml:space="preserve">Пирожок печеный с яблоком</t>
  </si>
  <si>
    <t xml:space="preserve">Запеканка из творога с молоком сгущеным</t>
  </si>
  <si>
    <t xml:space="preserve">8 ДЕНЬ</t>
  </si>
  <si>
    <t xml:space="preserve">Каша  молочная "Дружба"</t>
  </si>
  <si>
    <t xml:space="preserve">Батон нарезной  </t>
  </si>
  <si>
    <t xml:space="preserve">Салат из свеклы с морковью</t>
  </si>
  <si>
    <t xml:space="preserve">Бульон куринный с  гренками,птицей</t>
  </si>
  <si>
    <t xml:space="preserve">150/20/25</t>
  </si>
  <si>
    <t xml:space="preserve">200/20/30</t>
  </si>
  <si>
    <t xml:space="preserve">Капуста тушеная с мясом</t>
  </si>
  <si>
    <t xml:space="preserve">Хлеб  ржаной</t>
  </si>
  <si>
    <t xml:space="preserve">Кисломолочная продукция( снежок)</t>
  </si>
  <si>
    <t xml:space="preserve">Ватрушка с джемом</t>
  </si>
  <si>
    <t xml:space="preserve">Рыба тушеная в томате  с овощами</t>
  </si>
  <si>
    <t xml:space="preserve">Хлеб пшеничный /хлеб ржаной</t>
  </si>
  <si>
    <t xml:space="preserve">9 ДЕНЬ</t>
  </si>
  <si>
    <t xml:space="preserve">Каша кукурузная  молочная</t>
  </si>
  <si>
    <t xml:space="preserve">Какао на  молоке сгущеном</t>
  </si>
  <si>
    <t xml:space="preserve">Батон нарезной  c cыром</t>
  </si>
  <si>
    <t xml:space="preserve">ОБЕД:</t>
  </si>
  <si>
    <t xml:space="preserve">Салат из  свежих огурцом</t>
  </si>
  <si>
    <t xml:space="preserve">Суп картофельный с клецками,курицей </t>
  </si>
  <si>
    <t xml:space="preserve">200/25/30</t>
  </si>
  <si>
    <t xml:space="preserve">Фрикадельки из говядины с молочном соусе</t>
  </si>
  <si>
    <t xml:space="preserve">Каша гречневая  расспыпчатая</t>
  </si>
  <si>
    <t xml:space="preserve">Компот из свежих яблок </t>
  </si>
  <si>
    <t xml:space="preserve">К/молочная продукция</t>
  </si>
  <si>
    <t xml:space="preserve">Пирожок печенный с капустой</t>
  </si>
  <si>
    <t xml:space="preserve">Салат из консервиров.кукурузы с луком и яйцом</t>
  </si>
  <si>
    <t xml:space="preserve">Запеканка картофельная с мясом,сметанным соусом</t>
  </si>
  <si>
    <t xml:space="preserve">160/30</t>
  </si>
  <si>
    <t xml:space="preserve">10 ДЕНЬ</t>
  </si>
  <si>
    <t xml:space="preserve">Каша  пшенная  молочная</t>
  </si>
  <si>
    <t xml:space="preserve">Салат из   отварной свеклы </t>
  </si>
  <si>
    <t xml:space="preserve">Рассольник ленинградский  с мясом птицы,сметаной</t>
  </si>
  <si>
    <t xml:space="preserve">Суфле из печени</t>
  </si>
  <si>
    <t xml:space="preserve">Котлета мясная с соусом молочным </t>
  </si>
  <si>
    <t xml:space="preserve">Макаронные изделия отварные</t>
  </si>
  <si>
    <t xml:space="preserve"> МЕНЮ ПРИГОТАВЛИВАЕМЫХ  БЛЮД     МДОУ №     2024 ГОД</t>
  </si>
  <si>
    <t xml:space="preserve">                                  ПРИЛОЖЕНИЕ № 8</t>
  </si>
  <si>
    <t xml:space="preserve">к СанПин 21.3./2.4.3590-20</t>
  </si>
  <si>
    <t xml:space="preserve">Наименование блюда</t>
  </si>
  <si>
    <t xml:space="preserve">Выход блюд в граммах</t>
  </si>
  <si>
    <t xml:space="preserve">Наименование продуктов</t>
  </si>
  <si>
    <t xml:space="preserve">1-3 лет</t>
  </si>
  <si>
    <t xml:space="preserve">3-7 лет</t>
  </si>
  <si>
    <t xml:space="preserve">витамин С</t>
  </si>
  <si>
    <t xml:space="preserve">№ рецептуры</t>
  </si>
  <si>
    <t xml:space="preserve">1-3лет</t>
  </si>
  <si>
    <t xml:space="preserve">3-7лет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Кал.</t>
  </si>
  <si>
    <t xml:space="preserve">01,04,24        1 ДЕНЬ</t>
  </si>
  <si>
    <t xml:space="preserve">Завтрак:</t>
  </si>
  <si>
    <t xml:space="preserve">Омлет натуральный </t>
  </si>
  <si>
    <t xml:space="preserve">яйцо 55,0</t>
  </si>
  <si>
    <t xml:space="preserve">молоко         </t>
  </si>
  <si>
    <t xml:space="preserve">сливочное масло</t>
  </si>
  <si>
    <t xml:space="preserve">Каша гречневая </t>
  </si>
  <si>
    <t xml:space="preserve">молоко</t>
  </si>
  <si>
    <t xml:space="preserve"> вязкая на молоке</t>
  </si>
  <si>
    <t xml:space="preserve"> вода</t>
  </si>
  <si>
    <t xml:space="preserve">масло сливочное</t>
  </si>
  <si>
    <t xml:space="preserve">сахар</t>
  </si>
  <si>
    <t xml:space="preserve">крупа гречневая</t>
  </si>
  <si>
    <t xml:space="preserve">чай(сухой)/заварка(мл)</t>
  </si>
  <si>
    <t xml:space="preserve">0,45/33</t>
  </si>
  <si>
    <t xml:space="preserve">0,55/44</t>
  </si>
  <si>
    <t xml:space="preserve">вода</t>
  </si>
  <si>
    <t xml:space="preserve">Батон нарезной</t>
  </si>
  <si>
    <t xml:space="preserve">батон нарезной</t>
  </si>
  <si>
    <t xml:space="preserve">с маслом</t>
  </si>
  <si>
    <t xml:space="preserve">Всего на завтрак :</t>
  </si>
  <si>
    <t xml:space="preserve">ЗАВТРАК-2</t>
  </si>
  <si>
    <t xml:space="preserve">сок</t>
  </si>
  <si>
    <t xml:space="preserve">Всего на завтрак -2 :</t>
  </si>
  <si>
    <t xml:space="preserve">Салат из свеклы с</t>
  </si>
  <si>
    <t xml:space="preserve">свекла</t>
  </si>
  <si>
    <t xml:space="preserve">с солеными огурцами</t>
  </si>
  <si>
    <t xml:space="preserve">соленый огурец</t>
  </si>
  <si>
    <t xml:space="preserve">масло растительное</t>
  </si>
  <si>
    <t xml:space="preserve">Суп картофельный с </t>
  </si>
  <si>
    <t xml:space="preserve">картофель с 01.09-31.10</t>
  </si>
  <si>
    <t xml:space="preserve">мясными фрикадельками</t>
  </si>
  <si>
    <t xml:space="preserve">картофель с 31.10-31.12</t>
  </si>
  <si>
    <t xml:space="preserve">картофель с 31.12-28.02</t>
  </si>
  <si>
    <t xml:space="preserve">картофель с 29.02-01.09</t>
  </si>
  <si>
    <t xml:space="preserve">морковь</t>
  </si>
  <si>
    <t xml:space="preserve">лук</t>
  </si>
  <si>
    <t xml:space="preserve">растительное масло</t>
  </si>
  <si>
    <t xml:space="preserve">бульон</t>
  </si>
  <si>
    <t xml:space="preserve">ФАРШ для фрикадел.</t>
  </si>
  <si>
    <t xml:space="preserve">мясо </t>
  </si>
  <si>
    <t xml:space="preserve">яйцо</t>
  </si>
  <si>
    <t xml:space="preserve">Котлеты рыбные с соусом</t>
  </si>
  <si>
    <t xml:space="preserve">рыба (минтай)</t>
  </si>
  <si>
    <t xml:space="preserve">молочным на крахмале</t>
  </si>
  <si>
    <t xml:space="preserve">хлеб</t>
  </si>
  <si>
    <t xml:space="preserve">СОУС:</t>
  </si>
  <si>
    <t xml:space="preserve">крахмал картофельный</t>
  </si>
  <si>
    <t xml:space="preserve">картофельное  пюре:</t>
  </si>
  <si>
    <t xml:space="preserve">капуста тушеная:</t>
  </si>
  <si>
    <t xml:space="preserve">капуста  свежая</t>
  </si>
  <si>
    <t xml:space="preserve">лук репчатый</t>
  </si>
  <si>
    <t xml:space="preserve">томат-паста</t>
  </si>
  <si>
    <t xml:space="preserve">мука</t>
  </si>
  <si>
    <t xml:space="preserve">ягода свежая</t>
  </si>
  <si>
    <t xml:space="preserve"> сахар</t>
  </si>
  <si>
    <t xml:space="preserve">крахмал</t>
  </si>
  <si>
    <t xml:space="preserve">Хлеб пшеничный/</t>
  </si>
  <si>
    <t xml:space="preserve">хлеб пшеничный</t>
  </si>
  <si>
    <t xml:space="preserve">ржаной</t>
  </si>
  <si>
    <t xml:space="preserve">хлеб ржаной</t>
  </si>
  <si>
    <t xml:space="preserve">Всего на обед:</t>
  </si>
  <si>
    <t xml:space="preserve">Молоко </t>
  </si>
  <si>
    <t xml:space="preserve">мука </t>
  </si>
  <si>
    <t xml:space="preserve">дрожжи</t>
  </si>
  <si>
    <t xml:space="preserve">изюм</t>
  </si>
  <si>
    <t xml:space="preserve">масло растит. для смазки листов</t>
  </si>
  <si>
    <t xml:space="preserve">яблоко печеное</t>
  </si>
  <si>
    <t xml:space="preserve">фрукты</t>
  </si>
  <si>
    <t xml:space="preserve">Всего на полдник:</t>
  </si>
  <si>
    <t xml:space="preserve">Суфле творожное</t>
  </si>
  <si>
    <t xml:space="preserve">творог</t>
  </si>
  <si>
    <t xml:space="preserve">с джемом</t>
  </si>
  <si>
    <t xml:space="preserve">джем</t>
  </si>
  <si>
    <t xml:space="preserve">Чай с  лимоном</t>
  </si>
  <si>
    <t xml:space="preserve">лимон</t>
  </si>
  <si>
    <t xml:space="preserve">Всего на ужин :</t>
  </si>
  <si>
    <t xml:space="preserve">Всего в день:</t>
  </si>
  <si>
    <t xml:space="preserve">02,04,24        2 ДЕНЬ</t>
  </si>
  <si>
    <t xml:space="preserve">Каша из хлопьев овсянн.</t>
  </si>
  <si>
    <t xml:space="preserve">крупа "Геркулес"</t>
  </si>
  <si>
    <t xml:space="preserve">"Геркулес" молочная</t>
  </si>
  <si>
    <t xml:space="preserve">Кофейный напиток </t>
  </si>
  <si>
    <t xml:space="preserve">кофейный напиток</t>
  </si>
  <si>
    <t xml:space="preserve">с молоком сгущенным</t>
  </si>
  <si>
    <t xml:space="preserve">молоко сгущенное</t>
  </si>
  <si>
    <t xml:space="preserve">замена на цел. молоко</t>
  </si>
  <si>
    <t xml:space="preserve">20/</t>
  </si>
  <si>
    <t xml:space="preserve">25/</t>
  </si>
  <si>
    <t xml:space="preserve">с сыром</t>
  </si>
  <si>
    <t xml:space="preserve">сыром</t>
  </si>
  <si>
    <t xml:space="preserve">Салат картофельный с</t>
  </si>
  <si>
    <t xml:space="preserve">соленым огурцом</t>
  </si>
  <si>
    <t xml:space="preserve">огурец соленый</t>
  </si>
  <si>
    <t xml:space="preserve">Свекольник с курицей</t>
  </si>
  <si>
    <t xml:space="preserve">со сметаной</t>
  </si>
  <si>
    <t xml:space="preserve">курица I категории</t>
  </si>
  <si>
    <t xml:space="preserve">сметана</t>
  </si>
  <si>
    <t xml:space="preserve">Плов из отварной </t>
  </si>
  <si>
    <t xml:space="preserve">говядины</t>
  </si>
  <si>
    <t xml:space="preserve">масса вареного мяса</t>
  </si>
  <si>
    <t xml:space="preserve">крупа рисовая</t>
  </si>
  <si>
    <t xml:space="preserve">Компот из плодов или</t>
  </si>
  <si>
    <t xml:space="preserve">ягод сушенных</t>
  </si>
  <si>
    <t xml:space="preserve">Хлеб пшеничный</t>
  </si>
  <si>
    <t xml:space="preserve">кондитерское издел.</t>
  </si>
  <si>
    <t xml:space="preserve">яйцо </t>
  </si>
  <si>
    <t xml:space="preserve">Рагу из  овощей   </t>
  </si>
  <si>
    <t xml:space="preserve">капуста</t>
  </si>
  <si>
    <t xml:space="preserve">кабачок</t>
  </si>
  <si>
    <t xml:space="preserve">Соус сметанный</t>
  </si>
  <si>
    <t xml:space="preserve">НЕДЕЛЯ 1    03,04,24     3 ДЕНЬ</t>
  </si>
  <si>
    <t xml:space="preserve">Каша манная</t>
  </si>
  <si>
    <t xml:space="preserve">крупа манная</t>
  </si>
  <si>
    <t xml:space="preserve">молочная</t>
  </si>
  <si>
    <t xml:space="preserve">Какао с молоком</t>
  </si>
  <si>
    <t xml:space="preserve">какао-порошок</t>
  </si>
  <si>
    <t xml:space="preserve">Салат из моркови</t>
  </si>
  <si>
    <t xml:space="preserve">с зеленым горошком</t>
  </si>
  <si>
    <t xml:space="preserve">масса припущ.моркови</t>
  </si>
  <si>
    <t xml:space="preserve">зеленый горошек</t>
  </si>
  <si>
    <t xml:space="preserve">Суп "Волна"</t>
  </si>
  <si>
    <t xml:space="preserve">сливочное  масло</t>
  </si>
  <si>
    <t xml:space="preserve">Печень говяжья по-</t>
  </si>
  <si>
    <t xml:space="preserve">печень говяжья</t>
  </si>
  <si>
    <t xml:space="preserve">строгоновски</t>
  </si>
  <si>
    <t xml:space="preserve">масса жареной печени</t>
  </si>
  <si>
    <t xml:space="preserve">СМЕТАННЫЙ СОУС</t>
  </si>
  <si>
    <t xml:space="preserve">Макароные изделия </t>
  </si>
  <si>
    <t xml:space="preserve">макаронные изделия</t>
  </si>
  <si>
    <t xml:space="preserve"> отварные</t>
  </si>
  <si>
    <t xml:space="preserve">Компот из свежих плодов</t>
  </si>
  <si>
    <t xml:space="preserve"> фрукты свежие</t>
  </si>
  <si>
    <t xml:space="preserve">или ягод</t>
  </si>
  <si>
    <t xml:space="preserve">Пирожок печеный из </t>
  </si>
  <si>
    <t xml:space="preserve">тесто дрожжевое</t>
  </si>
  <si>
    <t xml:space="preserve">сдобного теста с </t>
  </si>
  <si>
    <t xml:space="preserve">рисом и яйцом</t>
  </si>
  <si>
    <t xml:space="preserve">мука на подсыпку</t>
  </si>
  <si>
    <t xml:space="preserve">яйцо для смазки пирожков</t>
  </si>
  <si>
    <t xml:space="preserve">ФАРШ </t>
  </si>
  <si>
    <t xml:space="preserve">рисовая крупа</t>
  </si>
  <si>
    <t xml:space="preserve">масса вареного  риса</t>
  </si>
  <si>
    <t xml:space="preserve">Овощи св. порционный</t>
  </si>
  <si>
    <t xml:space="preserve">овощи </t>
  </si>
  <si>
    <t xml:space="preserve">Рыба, припущенная </t>
  </si>
  <si>
    <t xml:space="preserve">рыба(минтай)</t>
  </si>
  <si>
    <t xml:space="preserve">с овощами</t>
  </si>
  <si>
    <t xml:space="preserve">с соусом молочным</t>
  </si>
  <si>
    <t xml:space="preserve">на картоф.крахмале</t>
  </si>
  <si>
    <t xml:space="preserve">масса припущ.рыбы</t>
  </si>
  <si>
    <t xml:space="preserve">Картофель отварной</t>
  </si>
  <si>
    <t xml:space="preserve"> в молоке</t>
  </si>
  <si>
    <t xml:space="preserve">мука пшеничная</t>
  </si>
  <si>
    <t xml:space="preserve">НЕДЕЛЯ 1                            4 ДЕНЬ</t>
  </si>
  <si>
    <t xml:space="preserve">Каша вязкая </t>
  </si>
  <si>
    <t xml:space="preserve">молочная " Рябчик"</t>
  </si>
  <si>
    <t xml:space="preserve">крупа пшено</t>
  </si>
  <si>
    <t xml:space="preserve">Салат из соленых овощей</t>
  </si>
  <si>
    <t xml:space="preserve">огурец  соленый</t>
  </si>
  <si>
    <t xml:space="preserve">с луком</t>
  </si>
  <si>
    <t xml:space="preserve">Щи из свежей капусты</t>
  </si>
  <si>
    <t xml:space="preserve">150/8</t>
  </si>
  <si>
    <t xml:space="preserve">200/10</t>
  </si>
  <si>
    <t xml:space="preserve">с картофелем со сметаной</t>
  </si>
  <si>
    <t xml:space="preserve">с мясом птицы</t>
  </si>
  <si>
    <t xml:space="preserve">томат паста</t>
  </si>
  <si>
    <t xml:space="preserve">Жаркое по-домашнему</t>
  </si>
  <si>
    <t xml:space="preserve">мясо</t>
  </si>
  <si>
    <t xml:space="preserve">   </t>
  </si>
  <si>
    <t xml:space="preserve">лук  репчатый</t>
  </si>
  <si>
    <t xml:space="preserve">томат пюре</t>
  </si>
  <si>
    <t xml:space="preserve">тушеного мяса</t>
  </si>
  <si>
    <t xml:space="preserve">готовых овощей</t>
  </si>
  <si>
    <t xml:space="preserve">Компот из смеси</t>
  </si>
  <si>
    <t xml:space="preserve">сухие фрукты</t>
  </si>
  <si>
    <t xml:space="preserve">сухофруктов</t>
  </si>
  <si>
    <t xml:space="preserve">Пудинг творожный </t>
  </si>
  <si>
    <t xml:space="preserve">запеченный с молочным</t>
  </si>
  <si>
    <t xml:space="preserve">крупа  манная</t>
  </si>
  <si>
    <t xml:space="preserve"> сладким соусом</t>
  </si>
  <si>
    <t xml:space="preserve">сухари </t>
  </si>
  <si>
    <t xml:space="preserve">СОУС</t>
  </si>
  <si>
    <t xml:space="preserve">НЕДЕЛЯ 1        5 ДЕНЬ</t>
  </si>
  <si>
    <t xml:space="preserve">Вермешель молочная</t>
  </si>
  <si>
    <t xml:space="preserve">вермешель</t>
  </si>
  <si>
    <t xml:space="preserve">Суп с рыбными </t>
  </si>
  <si>
    <t xml:space="preserve">рыбн. Консервы</t>
  </si>
  <si>
    <t xml:space="preserve">консервами( кроме сайры)</t>
  </si>
  <si>
    <t xml:space="preserve">крупа  перловая</t>
  </si>
  <si>
    <t xml:space="preserve">бульон или вода</t>
  </si>
  <si>
    <t xml:space="preserve">Голубцы ленивые</t>
  </si>
  <si>
    <t xml:space="preserve">60/50</t>
  </si>
  <si>
    <t xml:space="preserve">говядина </t>
  </si>
  <si>
    <t xml:space="preserve">со сметанным соусом</t>
  </si>
  <si>
    <t xml:space="preserve">3/8,5</t>
  </si>
  <si>
    <t xml:space="preserve">8/23</t>
  </si>
  <si>
    <t xml:space="preserve">лук репчатый </t>
  </si>
  <si>
    <t xml:space="preserve">тесто</t>
  </si>
  <si>
    <t xml:space="preserve">соль</t>
  </si>
  <si>
    <t xml:space="preserve">  </t>
  </si>
  <si>
    <t xml:space="preserve"> масло раст.для смазки листов</t>
  </si>
  <si>
    <t xml:space="preserve">крупа  рисовая</t>
  </si>
  <si>
    <t xml:space="preserve">Шницель мясной</t>
  </si>
  <si>
    <t xml:space="preserve">на карт.крахмале</t>
  </si>
  <si>
    <t xml:space="preserve">масса ролуфабриката</t>
  </si>
  <si>
    <t xml:space="preserve">СОУС </t>
  </si>
  <si>
    <t xml:space="preserve">НЕДЕЛЯ  2                                 6 ДЕНЬ</t>
  </si>
  <si>
    <t xml:space="preserve">Каша в пшенная молочная</t>
  </si>
  <si>
    <t xml:space="preserve">жидкая</t>
  </si>
  <si>
    <t xml:space="preserve">Суп  картофельный</t>
  </si>
  <si>
    <t xml:space="preserve">горох </t>
  </si>
  <si>
    <t xml:space="preserve">с бобовыми с курицей</t>
  </si>
  <si>
    <t xml:space="preserve">Суфле из отварной</t>
  </si>
  <si>
    <t xml:space="preserve"> говядины с рисом</t>
  </si>
  <si>
    <t xml:space="preserve">масса отварн. говядины</t>
  </si>
  <si>
    <t xml:space="preserve">2011г</t>
  </si>
  <si>
    <t xml:space="preserve">сливоч. масло для смазки</t>
  </si>
  <si>
    <t xml:space="preserve">Компот из кураги</t>
  </si>
  <si>
    <t xml:space="preserve">курага</t>
  </si>
  <si>
    <t xml:space="preserve">Овощи  св. порционный</t>
  </si>
  <si>
    <t xml:space="preserve">Рыба запеченная  с </t>
  </si>
  <si>
    <t xml:space="preserve">рыба</t>
  </si>
  <si>
    <t xml:space="preserve">картофелем по -русски</t>
  </si>
  <si>
    <t xml:space="preserve">масса готовой рыбы</t>
  </si>
  <si>
    <t xml:space="preserve">СОУС БЕЛЫЙ:</t>
  </si>
  <si>
    <t xml:space="preserve">бульон </t>
  </si>
  <si>
    <t xml:space="preserve">Хлеб пшеничный/ржаной</t>
  </si>
  <si>
    <t xml:space="preserve">НЕДЕЛЯ   2                                       7 ДЕНЬ</t>
  </si>
  <si>
    <t xml:space="preserve">Борщ с капустой,курицей</t>
  </si>
  <si>
    <t xml:space="preserve">картофелем</t>
  </si>
  <si>
    <t xml:space="preserve">8</t>
  </si>
  <si>
    <t xml:space="preserve">10</t>
  </si>
  <si>
    <t xml:space="preserve">          </t>
  </si>
  <si>
    <t xml:space="preserve">Запеканка из печени с</t>
  </si>
  <si>
    <t xml:space="preserve">рисом и соусом</t>
  </si>
  <si>
    <t xml:space="preserve">19/53</t>
  </si>
  <si>
    <t xml:space="preserve">26/71</t>
  </si>
  <si>
    <t xml:space="preserve">яйцо для смазки</t>
  </si>
  <si>
    <t xml:space="preserve">масса полуфабриката</t>
  </si>
  <si>
    <t xml:space="preserve">масса готовой запеканки</t>
  </si>
  <si>
    <t xml:space="preserve">СОУС СМЕТАННЫЙ</t>
  </si>
  <si>
    <t xml:space="preserve">сдобного теста с яблоком</t>
  </si>
  <si>
    <t xml:space="preserve">яблоки свежие</t>
  </si>
  <si>
    <t xml:space="preserve">Запеканка из творога</t>
  </si>
  <si>
    <t xml:space="preserve">НЕДЕЛЯ   2       8 ДЕНЬ</t>
  </si>
  <si>
    <t xml:space="preserve">Каша "Дружба"</t>
  </si>
  <si>
    <t xml:space="preserve">крупа пшенная</t>
  </si>
  <si>
    <t xml:space="preserve">Салат из свеклы и</t>
  </si>
  <si>
    <t xml:space="preserve">моркови</t>
  </si>
  <si>
    <t xml:space="preserve">Бульон  из кур</t>
  </si>
  <si>
    <t xml:space="preserve"> с гренками,курицей</t>
  </si>
  <si>
    <t xml:space="preserve">25/30</t>
  </si>
  <si>
    <t xml:space="preserve">яйцо55,0</t>
  </si>
  <si>
    <t xml:space="preserve">курица</t>
  </si>
  <si>
    <t xml:space="preserve">масса отварной курицы</t>
  </si>
  <si>
    <t xml:space="preserve">    </t>
  </si>
  <si>
    <t xml:space="preserve">зелень</t>
  </si>
  <si>
    <t xml:space="preserve">гренки пшеничные</t>
  </si>
  <si>
    <t xml:space="preserve">Капуста, тушеная </t>
  </si>
  <si>
    <t xml:space="preserve">капуста свежая</t>
  </si>
  <si>
    <t xml:space="preserve">с мясом</t>
  </si>
  <si>
    <t xml:space="preserve">морковь </t>
  </si>
  <si>
    <t xml:space="preserve">выход капусты тушеной</t>
  </si>
  <si>
    <t xml:space="preserve">Хлеб ржаной</t>
  </si>
  <si>
    <t xml:space="preserve">яйцо для смазки ватрушки</t>
  </si>
  <si>
    <t xml:space="preserve">Рыба тушеная в томате</t>
  </si>
  <si>
    <t xml:space="preserve">масса тушеной рыбы</t>
  </si>
  <si>
    <t xml:space="preserve">масса туш.рыбы с овощами</t>
  </si>
  <si>
    <t xml:space="preserve">НЕДЕЛЯ    2                             9 ДЕНЬ</t>
  </si>
  <si>
    <t xml:space="preserve">Каша  пшеничная</t>
  </si>
  <si>
    <t xml:space="preserve">крупа </t>
  </si>
  <si>
    <t xml:space="preserve">Салат из свежих огурцов</t>
  </si>
  <si>
    <t xml:space="preserve">огурцы свежие</t>
  </si>
  <si>
    <t xml:space="preserve">Суп картофельный с</t>
  </si>
  <si>
    <t xml:space="preserve">150/</t>
  </si>
  <si>
    <t xml:space="preserve">200/</t>
  </si>
  <si>
    <t xml:space="preserve">с клецками ,курицей</t>
  </si>
  <si>
    <t xml:space="preserve">растительное  масло</t>
  </si>
  <si>
    <t xml:space="preserve">Клецки:</t>
  </si>
  <si>
    <t xml:space="preserve">Каша гречневая рассыпч.</t>
  </si>
  <si>
    <t xml:space="preserve">Фрикадельки из говядины</t>
  </si>
  <si>
    <t xml:space="preserve">тушенные в молочным</t>
  </si>
  <si>
    <t xml:space="preserve"> соусом</t>
  </si>
  <si>
    <t xml:space="preserve">Пирожок печеный </t>
  </si>
  <si>
    <t xml:space="preserve">с капустой</t>
  </si>
  <si>
    <t xml:space="preserve">капуста белокачанная</t>
  </si>
  <si>
    <t xml:space="preserve">Салат из консервированной</t>
  </si>
  <si>
    <t xml:space="preserve">кукуруза консерв.</t>
  </si>
  <si>
    <t xml:space="preserve">готово</t>
  </si>
  <si>
    <t xml:space="preserve">кукурузы луком и яйцом</t>
  </si>
  <si>
    <t xml:space="preserve">кукур. конс. без жидкости</t>
  </si>
  <si>
    <t xml:space="preserve">Запеканка картофельная</t>
  </si>
  <si>
    <t xml:space="preserve">200/50</t>
  </si>
  <si>
    <t xml:space="preserve">говядина</t>
  </si>
  <si>
    <t xml:space="preserve">с мясом сметанным</t>
  </si>
  <si>
    <t xml:space="preserve">масса готового мяса</t>
  </si>
  <si>
    <t xml:space="preserve">2001 г</t>
  </si>
  <si>
    <t xml:space="preserve">сухари панировочные</t>
  </si>
  <si>
    <t xml:space="preserve">СОУС СМЕТАННЫЙ:</t>
  </si>
  <si>
    <t xml:space="preserve">НЕДЕЛЯ 2                      10 ДЕНЬ</t>
  </si>
  <si>
    <t xml:space="preserve">Каша кукурузная(ячневая)</t>
  </si>
  <si>
    <t xml:space="preserve">Салат из отварной </t>
  </si>
  <si>
    <t xml:space="preserve">свеклы</t>
  </si>
  <si>
    <t xml:space="preserve">Рассольник ленинградский</t>
  </si>
  <si>
    <t xml:space="preserve">с курицей,сметана</t>
  </si>
  <si>
    <t xml:space="preserve">крупа перлов.,рисов.,овс.</t>
  </si>
  <si>
    <t xml:space="preserve">огурец сол.консервир.</t>
  </si>
  <si>
    <t xml:space="preserve">молоко </t>
  </si>
  <si>
    <t xml:space="preserve">растит. масло для смазки</t>
  </si>
  <si>
    <t xml:space="preserve">Котлета мясная с соусом</t>
  </si>
  <si>
    <t xml:space="preserve">молочным</t>
  </si>
  <si>
    <t xml:space="preserve">масса отварн. макар. изд</t>
  </si>
  <si>
    <t xml:space="preserve">средний показатель  за 10 дней</t>
  </si>
  <si>
    <t xml:space="preserve">норма в день по САНПИН</t>
  </si>
  <si>
    <t xml:space="preserve">Ведомость контроля за рационом питания                         2024 год брутто</t>
  </si>
  <si>
    <t xml:space="preserve">Наименование продукта</t>
  </si>
  <si>
    <t xml:space="preserve">норма в день по СанПин</t>
  </si>
  <si>
    <t xml:space="preserve">итого за 10 дней </t>
  </si>
  <si>
    <t xml:space="preserve">среднее за 10 дней</t>
  </si>
  <si>
    <t xml:space="preserve">мясо I катег.</t>
  </si>
  <si>
    <t xml:space="preserve">субпродукты</t>
  </si>
  <si>
    <t xml:space="preserve"> птица</t>
  </si>
  <si>
    <t xml:space="preserve">молочная прод.</t>
  </si>
  <si>
    <t xml:space="preserve">сыр</t>
  </si>
  <si>
    <t xml:space="preserve">сливоч. масло</t>
  </si>
  <si>
    <t xml:space="preserve">растит. масло</t>
  </si>
  <si>
    <t xml:space="preserve">овощи</t>
  </si>
  <si>
    <t xml:space="preserve"> ср. норма кортофеля</t>
  </si>
  <si>
    <t xml:space="preserve">ясли-</t>
  </si>
  <si>
    <t xml:space="preserve">факт</t>
  </si>
  <si>
    <t xml:space="preserve">сад-</t>
  </si>
  <si>
    <t xml:space="preserve">картофель с 31.12-29.02</t>
  </si>
  <si>
    <t xml:space="preserve">крупа, бобовые</t>
  </si>
  <si>
    <t xml:space="preserve">макаронные изд.</t>
  </si>
  <si>
    <t xml:space="preserve">сухофрукты</t>
  </si>
  <si>
    <t xml:space="preserve">кондит. издел.</t>
  </si>
  <si>
    <t xml:space="preserve">кофейн.напит.</t>
  </si>
  <si>
    <t xml:space="preserve">     </t>
  </si>
  <si>
    <t xml:space="preserve">какао</t>
  </si>
  <si>
    <t xml:space="preserve">чай</t>
  </si>
  <si>
    <t xml:space="preserve">хлеб пшенич.</t>
  </si>
  <si>
    <t xml:space="preserve">картофельная мука</t>
  </si>
  <si>
    <t xml:space="preserve">филе минтая   100гр.выхода = брутто 116,2</t>
  </si>
  <si>
    <t xml:space="preserve">как считать брутто  картофеля  в блюде</t>
  </si>
  <si>
    <t xml:space="preserve">%</t>
  </si>
  <si>
    <t xml:space="preserve">нетто х100/75</t>
  </si>
  <si>
    <t xml:space="preserve">нетто х100/74,9</t>
  </si>
  <si>
    <t xml:space="preserve">нетто х100/69,8</t>
  </si>
  <si>
    <t xml:space="preserve">нетто х100/70</t>
  </si>
  <si>
    <t xml:space="preserve">нетто х100/64,9</t>
  </si>
  <si>
    <t xml:space="preserve">нетто х100/65,1</t>
  </si>
  <si>
    <t xml:space="preserve">нетто х100/60</t>
  </si>
  <si>
    <t xml:space="preserve">нетто х100/59,8</t>
  </si>
  <si>
    <t xml:space="preserve">Ведомость контроля за рационом питания                         2024 год нетто</t>
  </si>
  <si>
    <t xml:space="preserve">норма в день</t>
  </si>
  <si>
    <t xml:space="preserve">за 10 дней</t>
  </si>
  <si>
    <t xml:space="preserve">итого</t>
  </si>
  <si>
    <t xml:space="preserve">окл</t>
  </si>
  <si>
    <t xml:space="preserve">мясо I категории</t>
  </si>
  <si>
    <t xml:space="preserve">молочная продукция</t>
  </si>
  <si>
    <t xml:space="preserve">много</t>
  </si>
  <si>
    <t xml:space="preserve">мало</t>
  </si>
  <si>
    <t xml:space="preserve"> картофель </t>
  </si>
  <si>
    <t xml:space="preserve">Приложение № 10</t>
  </si>
  <si>
    <t xml:space="preserve">Потребность в пищевых веществах,энергии,витаминах и миниральных веществах (суточная) 2024 год</t>
  </si>
  <si>
    <t xml:space="preserve">ДЛЯ ДЕТЕЙ С ДНЕВНЫМ ПРЕБЫВАНИЕМ В ДЕТСКОМ САДУ </t>
  </si>
  <si>
    <t xml:space="preserve">Наименование  </t>
  </si>
  <si>
    <t xml:space="preserve">ВОЗРАСТ ДЕТЕЙ</t>
  </si>
  <si>
    <t xml:space="preserve">1-3 лет (энергетическая ценность)</t>
  </si>
  <si>
    <t xml:space="preserve">3-7 лет   (энергетическая ценность)</t>
  </si>
  <si>
    <t xml:space="preserve">ИТОГО</t>
  </si>
  <si>
    <t xml:space="preserve">белки</t>
  </si>
  <si>
    <t xml:space="preserve">жиры</t>
  </si>
  <si>
    <t xml:space="preserve">углеводы</t>
  </si>
  <si>
    <t xml:space="preserve">Приложение № 9</t>
  </si>
  <si>
    <t xml:space="preserve">                 таблица 1</t>
  </si>
  <si>
    <t xml:space="preserve">                                        к СанПин 21.3./2.4.3590-20</t>
  </si>
  <si>
    <t xml:space="preserve">МАССА ПОРЦИЙ  ДЛЯ ДЕТЕЙ В ЗАВИСИМОСТИ ОТ ВОЗРАСТА      (В ГРАММАХ)    2024 год</t>
  </si>
  <si>
    <t xml:space="preserve">Блюдо</t>
  </si>
  <si>
    <t xml:space="preserve">масса порций</t>
  </si>
  <si>
    <t xml:space="preserve">от 1 года до 3 лет</t>
  </si>
  <si>
    <t xml:space="preserve">от 3 лет  до 7 лет</t>
  </si>
  <si>
    <t xml:space="preserve">Каша,или овощное ,или яичное,или творожное,или мясное(допускается комбинация разных блюд завтрака,при этом  выход каждого блюда может быть уменьшин при условии соблюдения общей массы  блюд завтрака)</t>
  </si>
  <si>
    <t xml:space="preserve">130-150</t>
  </si>
  <si>
    <t xml:space="preserve">150-200</t>
  </si>
  <si>
    <t xml:space="preserve">закуска,(холодное блюдо),(салат,овощи)</t>
  </si>
  <si>
    <t xml:space="preserve">30-40</t>
  </si>
  <si>
    <t xml:space="preserve">50-60</t>
  </si>
  <si>
    <t xml:space="preserve">Первое блюдо</t>
  </si>
  <si>
    <t xml:space="preserve">150-180</t>
  </si>
  <si>
    <t xml:space="preserve">180-200</t>
  </si>
  <si>
    <t xml:space="preserve">Второе блюдо ( мясное, рыбное, блюдо из мяса птицы)</t>
  </si>
  <si>
    <t xml:space="preserve">70-80</t>
  </si>
  <si>
    <t xml:space="preserve">Гарнир</t>
  </si>
  <si>
    <t xml:space="preserve">110-120</t>
  </si>
  <si>
    <t xml:space="preserve">Третье блюдо ( компот, кисель, чай , напиток кофейный,какао-напиток, сок)</t>
  </si>
  <si>
    <t xml:space="preserve">таблица 3</t>
  </si>
  <si>
    <t xml:space="preserve">СУММАРНЫЙ ОБЪЕМ БЛЮД ПО ПРИЕМАМ ПИЩИ (В ГРАММАХ- НЕ МЕНЕЕ)</t>
  </si>
  <si>
    <t xml:space="preserve">Показатели</t>
  </si>
  <si>
    <t xml:space="preserve">ВТОРОЙ ЗАВТРАК</t>
  </si>
  <si>
    <t xml:space="preserve">ОБЕ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mm\-yy"/>
    <numFmt numFmtId="168" formatCode="0%"/>
    <numFmt numFmtId="169" formatCode="General"/>
    <numFmt numFmtId="170" formatCode="0.0"/>
    <numFmt numFmtId="171" formatCode="0.00"/>
    <numFmt numFmtId="172" formatCode="0.00%"/>
    <numFmt numFmtId="173" formatCode="0.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8"/>
      <color rgb="FF99CC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5" activeCellId="0" sqref="C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7"/>
    <col collapsed="false" customWidth="true" hidden="false" outlineLevel="0" max="3" min="3" style="0" width="14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 t="s">
        <v>1</v>
      </c>
      <c r="C2" s="3" t="s">
        <v>2</v>
      </c>
      <c r="D2" s="3"/>
      <c r="E2" s="4"/>
    </row>
    <row r="3" customFormat="false" ht="12.75" hidden="false" customHeight="true" outlineLevel="0" collapsed="false">
      <c r="A3" s="2"/>
      <c r="B3" s="2"/>
      <c r="C3" s="3" t="s">
        <v>3</v>
      </c>
      <c r="D3" s="3" t="s">
        <v>4</v>
      </c>
      <c r="E3" s="4"/>
    </row>
    <row r="4" customFormat="false" ht="15.75" hidden="false" customHeight="true" outlineLevel="0" collapsed="false">
      <c r="A4" s="5" t="s">
        <v>5</v>
      </c>
      <c r="B4" s="5"/>
      <c r="C4" s="6"/>
      <c r="D4" s="6"/>
    </row>
    <row r="5" customFormat="false" ht="15.75" hidden="false" customHeight="true" outlineLevel="0" collapsed="false">
      <c r="A5" s="2" t="s">
        <v>6</v>
      </c>
      <c r="B5" s="6" t="s">
        <v>7</v>
      </c>
      <c r="C5" s="7" t="n">
        <v>50</v>
      </c>
      <c r="D5" s="7" t="n">
        <v>50</v>
      </c>
      <c r="E5" s="8"/>
    </row>
    <row r="6" customFormat="false" ht="15.75" hidden="false" customHeight="true" outlineLevel="0" collapsed="false">
      <c r="A6" s="9" t="s">
        <v>8</v>
      </c>
      <c r="B6" s="6" t="s">
        <v>9</v>
      </c>
      <c r="C6" s="7" t="n">
        <v>120</v>
      </c>
      <c r="D6" s="7" t="n">
        <v>150</v>
      </c>
      <c r="E6" s="8"/>
    </row>
    <row r="7" customFormat="false" ht="15.75" hidden="false" customHeight="true" outlineLevel="0" collapsed="false">
      <c r="A7" s="6"/>
      <c r="B7" s="6" t="s">
        <v>10</v>
      </c>
      <c r="C7" s="7" t="n">
        <v>150</v>
      </c>
      <c r="D7" s="7" t="n">
        <v>200</v>
      </c>
      <c r="E7" s="8"/>
    </row>
    <row r="8" customFormat="false" ht="15.75" hidden="false" customHeight="true" outlineLevel="0" collapsed="false">
      <c r="A8" s="6"/>
      <c r="B8" s="6" t="s">
        <v>11</v>
      </c>
      <c r="C8" s="10" t="s">
        <v>12</v>
      </c>
      <c r="D8" s="10" t="s">
        <v>13</v>
      </c>
      <c r="E8" s="8"/>
    </row>
    <row r="9" customFormat="false" ht="13.5" hidden="false" customHeight="true" outlineLevel="0" collapsed="false">
      <c r="A9" s="6"/>
      <c r="B9" s="6"/>
      <c r="C9" s="7"/>
      <c r="D9" s="7"/>
      <c r="E9" s="8"/>
    </row>
    <row r="10" customFormat="false" ht="15.75" hidden="false" customHeight="true" outlineLevel="0" collapsed="false">
      <c r="A10" s="11" t="s">
        <v>14</v>
      </c>
      <c r="B10" s="6" t="s">
        <v>15</v>
      </c>
      <c r="C10" s="7" t="n">
        <v>100</v>
      </c>
      <c r="D10" s="7" t="n">
        <v>100</v>
      </c>
      <c r="E10" s="8"/>
    </row>
    <row r="11" customFormat="false" ht="15.75" hidden="false" customHeight="true" outlineLevel="0" collapsed="false">
      <c r="A11" s="9" t="s">
        <v>16</v>
      </c>
      <c r="B11" s="6"/>
      <c r="C11" s="7"/>
      <c r="D11" s="7"/>
      <c r="E11" s="8"/>
    </row>
    <row r="12" customFormat="false" ht="15.75" hidden="false" customHeight="true" outlineLevel="0" collapsed="false">
      <c r="A12" s="11" t="s">
        <v>17</v>
      </c>
      <c r="B12" s="6" t="s">
        <v>18</v>
      </c>
      <c r="C12" s="7" t="n">
        <v>50</v>
      </c>
      <c r="D12" s="7" t="n">
        <v>70</v>
      </c>
      <c r="E12" s="8"/>
    </row>
    <row r="13" customFormat="false" ht="15.75" hidden="false" customHeight="true" outlineLevel="0" collapsed="false">
      <c r="A13" s="6" t="s">
        <v>19</v>
      </c>
      <c r="B13" s="6" t="s">
        <v>20</v>
      </c>
      <c r="C13" s="7" t="s">
        <v>21</v>
      </c>
      <c r="D13" s="7" t="s">
        <v>22</v>
      </c>
      <c r="E13" s="8"/>
    </row>
    <row r="14" customFormat="false" ht="15.75" hidden="false" customHeight="true" outlineLevel="0" collapsed="false">
      <c r="A14" s="6"/>
      <c r="B14" s="6" t="s">
        <v>23</v>
      </c>
      <c r="C14" s="7" t="s">
        <v>24</v>
      </c>
      <c r="D14" s="7" t="s">
        <v>25</v>
      </c>
      <c r="E14" s="8"/>
    </row>
    <row r="15" customFormat="false" ht="15.75" hidden="false" customHeight="true" outlineLevel="0" collapsed="false">
      <c r="A15" s="6"/>
      <c r="B15" s="6" t="s">
        <v>26</v>
      </c>
      <c r="C15" s="7" t="s">
        <v>27</v>
      </c>
      <c r="D15" s="7" t="s">
        <v>28</v>
      </c>
      <c r="E15" s="8"/>
    </row>
    <row r="16" customFormat="false" ht="15.75" hidden="false" customHeight="true" outlineLevel="0" collapsed="false">
      <c r="A16" s="6"/>
      <c r="B16" s="6" t="s">
        <v>29</v>
      </c>
      <c r="C16" s="7" t="n">
        <v>150</v>
      </c>
      <c r="D16" s="7" t="n">
        <v>200</v>
      </c>
      <c r="E16" s="8"/>
    </row>
    <row r="17" customFormat="false" ht="15.75" hidden="false" customHeight="true" outlineLevel="0" collapsed="false">
      <c r="A17" s="6"/>
      <c r="B17" s="6" t="s">
        <v>30</v>
      </c>
      <c r="C17" s="7" t="s">
        <v>31</v>
      </c>
      <c r="D17" s="7" t="s">
        <v>32</v>
      </c>
      <c r="E17" s="8"/>
    </row>
    <row r="18" customFormat="false" ht="12.75" hidden="false" customHeight="true" outlineLevel="0" collapsed="false">
      <c r="A18" s="6"/>
      <c r="B18" s="6"/>
      <c r="C18" s="7"/>
      <c r="D18" s="7"/>
      <c r="E18" s="8"/>
    </row>
    <row r="19" customFormat="false" ht="15.75" hidden="false" customHeight="true" outlineLevel="0" collapsed="false">
      <c r="A19" s="11" t="s">
        <v>33</v>
      </c>
      <c r="B19" s="6" t="s">
        <v>34</v>
      </c>
      <c r="C19" s="7" t="n">
        <v>180</v>
      </c>
      <c r="D19" s="7" t="n">
        <v>200</v>
      </c>
      <c r="E19" s="8"/>
    </row>
    <row r="20" customFormat="false" ht="15.75" hidden="false" customHeight="true" outlineLevel="0" collapsed="false">
      <c r="A20" s="6" t="s">
        <v>35</v>
      </c>
      <c r="B20" s="6" t="s">
        <v>36</v>
      </c>
      <c r="C20" s="7" t="n">
        <v>50</v>
      </c>
      <c r="D20" s="7" t="n">
        <v>60</v>
      </c>
      <c r="E20" s="8"/>
    </row>
    <row r="21" customFormat="false" ht="15.75" hidden="false" customHeight="true" outlineLevel="0" collapsed="false">
      <c r="A21" s="6"/>
      <c r="B21" s="6" t="s">
        <v>37</v>
      </c>
      <c r="C21" s="12" t="n">
        <v>70</v>
      </c>
      <c r="D21" s="12" t="n">
        <v>70</v>
      </c>
      <c r="E21" s="8"/>
    </row>
    <row r="22" customFormat="false" ht="13.5" hidden="false" customHeight="true" outlineLevel="0" collapsed="false">
      <c r="A22" s="6"/>
      <c r="B22" s="6"/>
      <c r="C22" s="7"/>
      <c r="D22" s="7"/>
      <c r="E22" s="8"/>
    </row>
    <row r="23" customFormat="false" ht="15.75" hidden="false" customHeight="true" outlineLevel="0" collapsed="false">
      <c r="A23" s="11" t="s">
        <v>38</v>
      </c>
      <c r="B23" s="13"/>
      <c r="C23" s="14"/>
      <c r="D23" s="14"/>
      <c r="E23" s="8"/>
    </row>
    <row r="24" customFormat="false" ht="15.75" hidden="false" customHeight="true" outlineLevel="0" collapsed="false">
      <c r="A24" s="6" t="s">
        <v>39</v>
      </c>
      <c r="B24" s="6" t="s">
        <v>40</v>
      </c>
      <c r="C24" s="7" t="s">
        <v>41</v>
      </c>
      <c r="D24" s="7" t="s">
        <v>42</v>
      </c>
      <c r="E24" s="8"/>
    </row>
    <row r="25" customFormat="false" ht="15.75" hidden="false" customHeight="true" outlineLevel="0" collapsed="false">
      <c r="A25" s="6"/>
      <c r="B25" s="6" t="s">
        <v>43</v>
      </c>
      <c r="C25" s="7" t="s">
        <v>44</v>
      </c>
      <c r="D25" s="7" t="s">
        <v>45</v>
      </c>
      <c r="E25" s="8"/>
    </row>
    <row r="26" customFormat="false" ht="15.75" hidden="false" customHeight="true" outlineLevel="0" collapsed="false">
      <c r="A26" s="6"/>
      <c r="B26" s="6" t="s">
        <v>30</v>
      </c>
      <c r="C26" s="10" t="s">
        <v>46</v>
      </c>
      <c r="D26" s="10" t="s">
        <v>47</v>
      </c>
      <c r="E26" s="8"/>
    </row>
    <row r="27" customFormat="false" ht="13.5" hidden="false" customHeight="true" outlineLevel="0" collapsed="false">
      <c r="A27" s="6"/>
      <c r="B27" s="6"/>
      <c r="C27" s="10"/>
      <c r="D27" s="10"/>
      <c r="E27" s="8"/>
    </row>
    <row r="28" customFormat="false" ht="15.75" hidden="false" customHeight="true" outlineLevel="0" collapsed="false">
      <c r="A28" s="5" t="s">
        <v>48</v>
      </c>
      <c r="B28" s="5"/>
      <c r="C28" s="6"/>
      <c r="D28" s="6"/>
      <c r="E28" s="8"/>
    </row>
    <row r="29" customFormat="false" ht="15.75" hidden="false" customHeight="true" outlineLevel="0" collapsed="false">
      <c r="A29" s="2" t="s">
        <v>6</v>
      </c>
      <c r="B29" s="6" t="s">
        <v>49</v>
      </c>
      <c r="C29" s="7" t="n">
        <v>150</v>
      </c>
      <c r="D29" s="7" t="n">
        <v>200</v>
      </c>
      <c r="E29" s="8"/>
    </row>
    <row r="30" customFormat="false" ht="15.75" hidden="false" customHeight="true" outlineLevel="0" collapsed="false">
      <c r="A30" s="9" t="s">
        <v>50</v>
      </c>
      <c r="B30" s="6" t="s">
        <v>51</v>
      </c>
      <c r="C30" s="12" t="n">
        <v>150</v>
      </c>
      <c r="D30" s="12" t="n">
        <v>200</v>
      </c>
      <c r="E30" s="8"/>
    </row>
    <row r="31" customFormat="false" ht="15.75" hidden="false" customHeight="true" outlineLevel="0" collapsed="false">
      <c r="A31" s="15"/>
      <c r="B31" s="6" t="s">
        <v>52</v>
      </c>
      <c r="C31" s="10" t="s">
        <v>53</v>
      </c>
      <c r="D31" s="10" t="s">
        <v>54</v>
      </c>
      <c r="E31" s="8"/>
    </row>
    <row r="32" customFormat="false" ht="15.75" hidden="false" customHeight="true" outlineLevel="0" collapsed="false">
      <c r="A32" s="6"/>
      <c r="B32" s="6"/>
      <c r="C32" s="6"/>
      <c r="D32" s="6"/>
      <c r="E32" s="8"/>
    </row>
    <row r="33" customFormat="false" ht="15.75" hidden="false" customHeight="true" outlineLevel="0" collapsed="false">
      <c r="A33" s="11" t="s">
        <v>55</v>
      </c>
      <c r="B33" s="6" t="s">
        <v>56</v>
      </c>
      <c r="C33" s="7" t="n">
        <v>100</v>
      </c>
      <c r="D33" s="7" t="n">
        <v>100</v>
      </c>
      <c r="E33" s="8"/>
    </row>
    <row r="34" customFormat="false" ht="15.75" hidden="false" customHeight="true" outlineLevel="0" collapsed="false">
      <c r="A34" s="9" t="s">
        <v>57</v>
      </c>
      <c r="B34" s="6"/>
      <c r="C34" s="7"/>
      <c r="D34" s="7"/>
      <c r="E34" s="8"/>
    </row>
    <row r="35" customFormat="false" ht="15.75" hidden="false" customHeight="true" outlineLevel="0" collapsed="false">
      <c r="A35" s="11" t="s">
        <v>17</v>
      </c>
      <c r="B35" s="6" t="s">
        <v>58</v>
      </c>
      <c r="C35" s="7" t="n">
        <v>40</v>
      </c>
      <c r="D35" s="7" t="n">
        <v>60</v>
      </c>
      <c r="E35" s="8"/>
    </row>
    <row r="36" customFormat="false" ht="15.75" hidden="false" customHeight="true" outlineLevel="0" collapsed="false">
      <c r="A36" s="9" t="s">
        <v>59</v>
      </c>
      <c r="B36" s="6" t="s">
        <v>60</v>
      </c>
      <c r="C36" s="7" t="s">
        <v>61</v>
      </c>
      <c r="D36" s="7" t="s">
        <v>62</v>
      </c>
      <c r="E36" s="8"/>
    </row>
    <row r="37" customFormat="false" ht="15.75" hidden="false" customHeight="true" outlineLevel="0" collapsed="false">
      <c r="A37" s="9"/>
      <c r="B37" s="6" t="s">
        <v>63</v>
      </c>
      <c r="C37" s="7" t="n">
        <v>160</v>
      </c>
      <c r="D37" s="7" t="n">
        <v>200</v>
      </c>
      <c r="E37" s="8"/>
    </row>
    <row r="38" customFormat="false" ht="15.75" hidden="false" customHeight="true" outlineLevel="0" collapsed="false">
      <c r="A38" s="6"/>
      <c r="B38" s="16" t="s">
        <v>64</v>
      </c>
      <c r="C38" s="7" t="n">
        <v>150</v>
      </c>
      <c r="D38" s="7" t="n">
        <v>200</v>
      </c>
      <c r="E38" s="8"/>
    </row>
    <row r="39" customFormat="false" ht="15.75" hidden="false" customHeight="true" outlineLevel="0" collapsed="false">
      <c r="A39" s="6"/>
      <c r="B39" s="6" t="s">
        <v>30</v>
      </c>
      <c r="C39" s="7" t="s">
        <v>65</v>
      </c>
      <c r="D39" s="7" t="s">
        <v>66</v>
      </c>
      <c r="E39" s="8"/>
    </row>
    <row r="40" customFormat="false" ht="15.75" hidden="false" customHeight="true" outlineLevel="0" collapsed="false">
      <c r="A40" s="6"/>
      <c r="B40" s="6"/>
      <c r="C40" s="7"/>
      <c r="D40" s="7"/>
      <c r="E40" s="8"/>
    </row>
    <row r="41" customFormat="false" ht="15.75" hidden="false" customHeight="true" outlineLevel="0" collapsed="false">
      <c r="A41" s="11" t="s">
        <v>33</v>
      </c>
      <c r="B41" s="6" t="s">
        <v>67</v>
      </c>
      <c r="C41" s="7" t="n">
        <v>180</v>
      </c>
      <c r="D41" s="7" t="n">
        <v>200</v>
      </c>
      <c r="E41" s="8"/>
    </row>
    <row r="42" customFormat="false" ht="15.75" hidden="false" customHeight="true" outlineLevel="0" collapsed="false">
      <c r="A42" s="6" t="s">
        <v>35</v>
      </c>
      <c r="B42" s="6" t="s">
        <v>68</v>
      </c>
      <c r="C42" s="7" t="n">
        <v>21</v>
      </c>
      <c r="D42" s="7" t="n">
        <v>37</v>
      </c>
      <c r="E42" s="8"/>
    </row>
    <row r="43" customFormat="false" ht="15.75" hidden="false" customHeight="true" outlineLevel="0" collapsed="false">
      <c r="A43" s="6"/>
      <c r="B43" s="17" t="s">
        <v>37</v>
      </c>
      <c r="C43" s="18" t="n">
        <v>95</v>
      </c>
      <c r="D43" s="7" t="n">
        <v>100</v>
      </c>
      <c r="E43" s="8"/>
    </row>
    <row r="44" customFormat="false" ht="15.75" hidden="false" customHeight="true" outlineLevel="0" collapsed="false">
      <c r="A44" s="6"/>
      <c r="B44" s="6"/>
      <c r="C44" s="7"/>
      <c r="D44" s="7"/>
      <c r="E44" s="8"/>
    </row>
    <row r="45" customFormat="false" ht="15.75" hidden="false" customHeight="true" outlineLevel="0" collapsed="false">
      <c r="A45" s="11" t="s">
        <v>38</v>
      </c>
      <c r="B45" s="6" t="s">
        <v>69</v>
      </c>
      <c r="C45" s="7" t="s">
        <v>70</v>
      </c>
      <c r="D45" s="7" t="s">
        <v>70</v>
      </c>
      <c r="E45" s="8"/>
    </row>
    <row r="46" customFormat="false" ht="15.75" hidden="false" customHeight="true" outlineLevel="0" collapsed="false">
      <c r="A46" s="6" t="s">
        <v>39</v>
      </c>
      <c r="B46" s="6" t="s">
        <v>71</v>
      </c>
      <c r="C46" s="7" t="n">
        <v>180</v>
      </c>
      <c r="D46" s="7" t="n">
        <v>220</v>
      </c>
      <c r="E46" s="8"/>
    </row>
    <row r="47" customFormat="false" ht="15.75" hidden="false" customHeight="true" outlineLevel="0" collapsed="false">
      <c r="A47" s="6"/>
      <c r="B47" s="6" t="s">
        <v>72</v>
      </c>
      <c r="C47" s="19" t="n">
        <v>150</v>
      </c>
      <c r="D47" s="19" t="n">
        <v>180</v>
      </c>
      <c r="E47" s="8"/>
    </row>
    <row r="48" customFormat="false" ht="15.75" hidden="false" customHeight="true" outlineLevel="0" collapsed="false">
      <c r="A48" s="6"/>
      <c r="B48" s="6" t="s">
        <v>30</v>
      </c>
      <c r="C48" s="7" t="s">
        <v>65</v>
      </c>
      <c r="D48" s="7" t="s">
        <v>73</v>
      </c>
      <c r="E48" s="8"/>
    </row>
    <row r="49" customFormat="false" ht="15.75" hidden="false" customHeight="true" outlineLevel="0" collapsed="false">
      <c r="A49" s="20"/>
      <c r="B49" s="21"/>
      <c r="C49" s="7"/>
      <c r="D49" s="7"/>
      <c r="E49" s="8"/>
    </row>
    <row r="50" customFormat="false" ht="15.75" hidden="false" customHeight="true" outlineLevel="0" collapsed="false">
      <c r="A50" s="5" t="s">
        <v>74</v>
      </c>
      <c r="B50" s="5"/>
      <c r="C50" s="6"/>
      <c r="D50" s="6"/>
      <c r="E50" s="8"/>
    </row>
    <row r="51" customFormat="false" ht="15.75" hidden="false" customHeight="true" outlineLevel="0" collapsed="false">
      <c r="A51" s="2" t="s">
        <v>75</v>
      </c>
      <c r="B51" s="22" t="s">
        <v>76</v>
      </c>
      <c r="C51" s="23" t="n">
        <v>150</v>
      </c>
      <c r="D51" s="23" t="n">
        <v>200</v>
      </c>
      <c r="E51" s="8"/>
    </row>
    <row r="52" customFormat="false" ht="15.75" hidden="false" customHeight="true" outlineLevel="0" collapsed="false">
      <c r="A52" s="9" t="s">
        <v>50</v>
      </c>
      <c r="B52" s="6" t="s">
        <v>77</v>
      </c>
      <c r="C52" s="7" t="n">
        <v>150</v>
      </c>
      <c r="D52" s="7" t="n">
        <v>200</v>
      </c>
      <c r="E52" s="8"/>
    </row>
    <row r="53" customFormat="false" ht="15.75" hidden="false" customHeight="true" outlineLevel="0" collapsed="false">
      <c r="A53" s="9"/>
      <c r="B53" s="6" t="s">
        <v>11</v>
      </c>
      <c r="C53" s="10" t="s">
        <v>12</v>
      </c>
      <c r="D53" s="10" t="s">
        <v>13</v>
      </c>
      <c r="E53" s="8"/>
    </row>
    <row r="54" customFormat="false" ht="15.75" hidden="false" customHeight="true" outlineLevel="0" collapsed="false">
      <c r="A54" s="6"/>
      <c r="B54" s="6"/>
      <c r="C54" s="10"/>
      <c r="D54" s="7"/>
      <c r="E54" s="8"/>
    </row>
    <row r="55" customFormat="false" ht="15.75" hidden="false" customHeight="true" outlineLevel="0" collapsed="false">
      <c r="A55" s="11" t="s">
        <v>14</v>
      </c>
      <c r="B55" s="6" t="s">
        <v>78</v>
      </c>
      <c r="C55" s="7" t="n">
        <v>100</v>
      </c>
      <c r="D55" s="7" t="n">
        <v>100</v>
      </c>
      <c r="E55" s="8"/>
    </row>
    <row r="56" customFormat="false" ht="15.75" hidden="false" customHeight="true" outlineLevel="0" collapsed="false">
      <c r="A56" s="9" t="s">
        <v>57</v>
      </c>
      <c r="B56" s="6"/>
      <c r="C56" s="10"/>
      <c r="D56" s="7"/>
      <c r="E56" s="8"/>
    </row>
    <row r="57" customFormat="false" ht="15.75" hidden="false" customHeight="true" outlineLevel="0" collapsed="false">
      <c r="A57" s="11" t="s">
        <v>17</v>
      </c>
      <c r="B57" s="6" t="s">
        <v>79</v>
      </c>
      <c r="C57" s="7" t="n">
        <v>50</v>
      </c>
      <c r="D57" s="7" t="n">
        <v>60</v>
      </c>
      <c r="E57" s="8"/>
    </row>
    <row r="58" customFormat="false" ht="15.75" hidden="false" customHeight="true" outlineLevel="0" collapsed="false">
      <c r="A58" s="9" t="s">
        <v>59</v>
      </c>
      <c r="B58" s="22" t="s">
        <v>80</v>
      </c>
      <c r="C58" s="7" t="s">
        <v>81</v>
      </c>
      <c r="D58" s="7" t="s">
        <v>22</v>
      </c>
    </row>
    <row r="59" customFormat="false" ht="15.75" hidden="false" customHeight="true" outlineLevel="0" collapsed="false">
      <c r="A59" s="6"/>
      <c r="B59" s="6" t="s">
        <v>82</v>
      </c>
      <c r="C59" s="7" t="n">
        <v>80</v>
      </c>
      <c r="D59" s="7" t="n">
        <v>85</v>
      </c>
      <c r="E59" s="8"/>
    </row>
    <row r="60" customFormat="false" ht="15.75" hidden="false" customHeight="true" outlineLevel="0" collapsed="false">
      <c r="A60" s="6"/>
      <c r="B60" s="6" t="s">
        <v>83</v>
      </c>
      <c r="C60" s="7" t="n">
        <v>100</v>
      </c>
      <c r="D60" s="7" t="n">
        <v>150</v>
      </c>
      <c r="E60" s="8"/>
    </row>
    <row r="61" customFormat="false" ht="15.75" hidden="false" customHeight="true" outlineLevel="0" collapsed="false">
      <c r="A61" s="6"/>
      <c r="B61" s="6" t="s">
        <v>84</v>
      </c>
      <c r="C61" s="7" t="n">
        <v>150</v>
      </c>
      <c r="D61" s="7" t="n">
        <v>200</v>
      </c>
      <c r="E61" s="8"/>
    </row>
    <row r="62" customFormat="false" ht="15.75" hidden="false" customHeight="true" outlineLevel="0" collapsed="false">
      <c r="A62" s="6"/>
      <c r="B62" s="6" t="s">
        <v>30</v>
      </c>
      <c r="C62" s="7" t="s">
        <v>47</v>
      </c>
      <c r="D62" s="7" t="s">
        <v>85</v>
      </c>
      <c r="E62" s="8"/>
    </row>
    <row r="63" customFormat="false" ht="15.75" hidden="false" customHeight="true" outlineLevel="0" collapsed="false">
      <c r="A63" s="6"/>
      <c r="B63" s="6"/>
      <c r="C63" s="7"/>
      <c r="D63" s="7"/>
      <c r="E63" s="8"/>
    </row>
    <row r="64" customFormat="false" ht="15.75" hidden="false" customHeight="true" outlineLevel="0" collapsed="false">
      <c r="A64" s="11" t="s">
        <v>33</v>
      </c>
      <c r="B64" s="6" t="s">
        <v>86</v>
      </c>
      <c r="C64" s="7" t="n">
        <v>180</v>
      </c>
      <c r="D64" s="7" t="n">
        <v>200</v>
      </c>
      <c r="E64" s="8"/>
    </row>
    <row r="65" customFormat="false" ht="15.75" hidden="false" customHeight="true" outlineLevel="0" collapsed="false">
      <c r="A65" s="6" t="s">
        <v>35</v>
      </c>
      <c r="B65" s="6" t="s">
        <v>87</v>
      </c>
      <c r="C65" s="7" t="n">
        <v>50</v>
      </c>
      <c r="D65" s="7" t="n">
        <v>60</v>
      </c>
      <c r="E65" s="8"/>
    </row>
    <row r="66" customFormat="false" ht="15.75" hidden="false" customHeight="true" outlineLevel="0" collapsed="false">
      <c r="A66" s="6"/>
      <c r="B66" s="6" t="s">
        <v>37</v>
      </c>
      <c r="C66" s="7" t="n">
        <v>50</v>
      </c>
      <c r="D66" s="7" t="n">
        <v>50</v>
      </c>
      <c r="E66" s="8"/>
    </row>
    <row r="67" customFormat="false" ht="15.75" hidden="false" customHeight="true" outlineLevel="0" collapsed="false">
      <c r="A67" s="6"/>
      <c r="B67" s="6"/>
      <c r="C67" s="7"/>
      <c r="D67" s="7"/>
      <c r="E67" s="8"/>
    </row>
    <row r="68" customFormat="false" ht="15.75" hidden="false" customHeight="true" outlineLevel="0" collapsed="false">
      <c r="A68" s="11" t="s">
        <v>38</v>
      </c>
      <c r="B68" s="22" t="s">
        <v>88</v>
      </c>
      <c r="C68" s="23" t="n">
        <v>70</v>
      </c>
      <c r="D68" s="23" t="n">
        <v>80</v>
      </c>
      <c r="E68" s="8"/>
    </row>
    <row r="69" customFormat="false" ht="15.75" hidden="false" customHeight="true" outlineLevel="0" collapsed="false">
      <c r="A69" s="6" t="s">
        <v>39</v>
      </c>
      <c r="B69" s="6" t="s">
        <v>89</v>
      </c>
      <c r="C69" s="10" t="s">
        <v>90</v>
      </c>
      <c r="D69" s="10" t="s">
        <v>91</v>
      </c>
      <c r="E69" s="4"/>
      <c r="F69" s="4"/>
      <c r="G69" s="4"/>
      <c r="H69" s="4"/>
      <c r="I69" s="4"/>
    </row>
    <row r="70" customFormat="false" ht="15.75" hidden="false" customHeight="true" outlineLevel="0" collapsed="false">
      <c r="A70" s="6"/>
      <c r="B70" s="6" t="s">
        <v>92</v>
      </c>
      <c r="C70" s="24" t="n">
        <v>110</v>
      </c>
      <c r="D70" s="12" t="n">
        <v>130</v>
      </c>
      <c r="E70" s="8"/>
    </row>
    <row r="71" customFormat="false" ht="15.75" hidden="false" customHeight="true" outlineLevel="0" collapsed="false">
      <c r="A71" s="6"/>
      <c r="B71" s="6" t="s">
        <v>72</v>
      </c>
      <c r="C71" s="7" t="n">
        <v>150</v>
      </c>
      <c r="D71" s="7" t="n">
        <v>180</v>
      </c>
      <c r="E71" s="8"/>
    </row>
    <row r="72" customFormat="false" ht="15.75" hidden="false" customHeight="true" outlineLevel="0" collapsed="false">
      <c r="A72" s="6"/>
      <c r="B72" s="6" t="s">
        <v>30</v>
      </c>
      <c r="C72" s="7" t="s">
        <v>47</v>
      </c>
      <c r="D72" s="7" t="s">
        <v>85</v>
      </c>
      <c r="E72" s="8"/>
    </row>
    <row r="73" customFormat="false" ht="15.75" hidden="false" customHeight="true" outlineLevel="0" collapsed="false">
      <c r="A73" s="6"/>
      <c r="B73" s="6"/>
      <c r="C73" s="10"/>
      <c r="D73" s="10"/>
      <c r="E73" s="8"/>
    </row>
    <row r="74" customFormat="false" ht="15.75" hidden="false" customHeight="true" outlineLevel="0" collapsed="false">
      <c r="A74" s="5" t="s">
        <v>93</v>
      </c>
      <c r="B74" s="5"/>
      <c r="C74" s="6"/>
      <c r="D74" s="6"/>
      <c r="E74" s="8"/>
    </row>
    <row r="75" customFormat="false" ht="15.75" hidden="false" customHeight="true" outlineLevel="0" collapsed="false">
      <c r="A75" s="2" t="s">
        <v>75</v>
      </c>
      <c r="B75" s="6" t="s">
        <v>7</v>
      </c>
      <c r="C75" s="7" t="n">
        <v>50</v>
      </c>
      <c r="D75" s="7" t="n">
        <v>50</v>
      </c>
      <c r="E75" s="8"/>
    </row>
    <row r="76" customFormat="false" ht="15.75" hidden="false" customHeight="true" outlineLevel="0" collapsed="false">
      <c r="A76" s="9" t="s">
        <v>50</v>
      </c>
      <c r="B76" s="6" t="s">
        <v>94</v>
      </c>
      <c r="C76" s="7" t="n">
        <v>130</v>
      </c>
      <c r="D76" s="7" t="n">
        <v>150</v>
      </c>
      <c r="E76" s="8"/>
    </row>
    <row r="77" customFormat="false" ht="15.75" hidden="false" customHeight="true" outlineLevel="0" collapsed="false">
      <c r="A77" s="6"/>
      <c r="B77" s="6" t="s">
        <v>51</v>
      </c>
      <c r="C77" s="12" t="n">
        <v>150</v>
      </c>
      <c r="D77" s="12" t="n">
        <v>200</v>
      </c>
      <c r="E77" s="8"/>
    </row>
    <row r="78" customFormat="false" ht="15.75" hidden="false" customHeight="true" outlineLevel="0" collapsed="false">
      <c r="A78" s="6"/>
      <c r="B78" s="6" t="s">
        <v>95</v>
      </c>
      <c r="C78" s="10" t="s">
        <v>53</v>
      </c>
      <c r="D78" s="10" t="s">
        <v>54</v>
      </c>
      <c r="E78" s="8"/>
    </row>
    <row r="79" customFormat="false" ht="15.75" hidden="false" customHeight="true" outlineLevel="0" collapsed="false">
      <c r="A79" s="6"/>
      <c r="B79" s="6"/>
      <c r="C79" s="6"/>
      <c r="D79" s="6"/>
      <c r="E79" s="8"/>
    </row>
    <row r="80" customFormat="false" ht="15.75" hidden="false" customHeight="true" outlineLevel="0" collapsed="false">
      <c r="A80" s="11" t="s">
        <v>14</v>
      </c>
      <c r="B80" s="6" t="s">
        <v>78</v>
      </c>
      <c r="C80" s="7" t="n">
        <v>100</v>
      </c>
      <c r="D80" s="7" t="n">
        <v>100</v>
      </c>
      <c r="E80" s="8"/>
    </row>
    <row r="81" customFormat="false" ht="15.75" hidden="false" customHeight="true" outlineLevel="0" collapsed="false">
      <c r="A81" s="6" t="s">
        <v>57</v>
      </c>
      <c r="B81" s="6"/>
      <c r="C81" s="6"/>
      <c r="D81" s="6"/>
      <c r="E81" s="8"/>
    </row>
    <row r="82" customFormat="false" ht="15.75" hidden="false" customHeight="true" outlineLevel="0" collapsed="false">
      <c r="A82" s="11" t="s">
        <v>17</v>
      </c>
      <c r="B82" s="6" t="s">
        <v>96</v>
      </c>
      <c r="C82" s="7" t="n">
        <v>50</v>
      </c>
      <c r="D82" s="7" t="n">
        <v>70</v>
      </c>
      <c r="E82" s="8"/>
    </row>
    <row r="83" customFormat="false" ht="15.75" hidden="false" customHeight="true" outlineLevel="0" collapsed="false">
      <c r="A83" s="9" t="s">
        <v>59</v>
      </c>
      <c r="B83" s="6" t="s">
        <v>97</v>
      </c>
      <c r="C83" s="7" t="s">
        <v>98</v>
      </c>
      <c r="D83" s="7" t="s">
        <v>99</v>
      </c>
      <c r="E83" s="8"/>
    </row>
    <row r="84" customFormat="false" ht="15.75" hidden="false" customHeight="true" outlineLevel="0" collapsed="false">
      <c r="A84" s="6"/>
      <c r="B84" s="6" t="s">
        <v>100</v>
      </c>
      <c r="C84" s="7" t="n">
        <v>160</v>
      </c>
      <c r="D84" s="7" t="n">
        <v>230</v>
      </c>
      <c r="E84" s="8"/>
    </row>
    <row r="85" customFormat="false" ht="15.75" hidden="false" customHeight="true" outlineLevel="0" collapsed="false">
      <c r="A85" s="6"/>
      <c r="B85" s="6" t="s">
        <v>101</v>
      </c>
      <c r="C85" s="7" t="n">
        <v>150</v>
      </c>
      <c r="D85" s="7" t="n">
        <v>200</v>
      </c>
      <c r="E85" s="8"/>
    </row>
    <row r="86" customFormat="false" ht="15.75" hidden="false" customHeight="true" outlineLevel="0" collapsed="false">
      <c r="A86" s="6"/>
      <c r="B86" s="6" t="s">
        <v>30</v>
      </c>
      <c r="C86" s="7" t="s">
        <v>65</v>
      </c>
      <c r="D86" s="7" t="s">
        <v>66</v>
      </c>
      <c r="E86" s="8"/>
    </row>
    <row r="87" customFormat="false" ht="15.75" hidden="false" customHeight="true" outlineLevel="0" collapsed="false">
      <c r="A87" s="6"/>
      <c r="B87" s="6"/>
      <c r="C87" s="7"/>
      <c r="D87" s="7"/>
      <c r="E87" s="8"/>
    </row>
    <row r="88" customFormat="false" ht="15.75" hidden="false" customHeight="true" outlineLevel="0" collapsed="false">
      <c r="A88" s="11" t="s">
        <v>33</v>
      </c>
      <c r="B88" s="22" t="s">
        <v>34</v>
      </c>
      <c r="C88" s="7" t="n">
        <v>180</v>
      </c>
      <c r="D88" s="7" t="n">
        <v>200</v>
      </c>
      <c r="E88" s="8"/>
    </row>
    <row r="89" customFormat="false" ht="15.75" hidden="false" customHeight="true" outlineLevel="0" collapsed="false">
      <c r="A89" s="6" t="s">
        <v>35</v>
      </c>
      <c r="B89" s="6" t="s">
        <v>68</v>
      </c>
      <c r="C89" s="7" t="n">
        <v>31</v>
      </c>
      <c r="D89" s="7" t="n">
        <v>37</v>
      </c>
      <c r="E89" s="8"/>
    </row>
    <row r="90" customFormat="false" ht="15.75" hidden="false" customHeight="true" outlineLevel="0" collapsed="false">
      <c r="A90" s="6"/>
      <c r="B90" s="6" t="s">
        <v>37</v>
      </c>
      <c r="C90" s="7" t="n">
        <v>80</v>
      </c>
      <c r="D90" s="7" t="n">
        <v>80</v>
      </c>
      <c r="E90" s="8"/>
    </row>
    <row r="91" customFormat="false" ht="15.75" hidden="false" customHeight="true" outlineLevel="0" collapsed="false">
      <c r="A91" s="6"/>
      <c r="B91" s="6"/>
      <c r="C91" s="7"/>
      <c r="D91" s="7"/>
      <c r="E91" s="8"/>
    </row>
    <row r="92" customFormat="false" ht="15.75" hidden="false" customHeight="true" outlineLevel="0" collapsed="false">
      <c r="A92" s="11" t="s">
        <v>38</v>
      </c>
      <c r="B92" s="6" t="s">
        <v>102</v>
      </c>
      <c r="C92" s="7" t="s">
        <v>103</v>
      </c>
      <c r="D92" s="7" t="s">
        <v>104</v>
      </c>
      <c r="E92" s="8"/>
    </row>
    <row r="93" customFormat="false" ht="15.75" hidden="false" customHeight="true" outlineLevel="0" collapsed="false">
      <c r="A93" s="11"/>
      <c r="B93" s="6" t="s">
        <v>43</v>
      </c>
      <c r="C93" s="10" t="s">
        <v>44</v>
      </c>
      <c r="D93" s="10" t="s">
        <v>45</v>
      </c>
      <c r="E93" s="8"/>
    </row>
    <row r="94" customFormat="false" ht="15.75" hidden="false" customHeight="true" outlineLevel="0" collapsed="false">
      <c r="A94" s="11"/>
      <c r="B94" s="6" t="s">
        <v>30</v>
      </c>
      <c r="C94" s="7" t="s">
        <v>47</v>
      </c>
      <c r="D94" s="7" t="s">
        <v>31</v>
      </c>
      <c r="E94" s="8"/>
    </row>
    <row r="95" customFormat="false" ht="15.75" hidden="false" customHeight="true" outlineLevel="0" collapsed="false">
      <c r="A95" s="25"/>
      <c r="B95" s="21"/>
      <c r="C95" s="10"/>
      <c r="D95" s="10"/>
      <c r="E95" s="8"/>
    </row>
    <row r="96" customFormat="false" ht="15.75" hidden="false" customHeight="true" outlineLevel="0" collapsed="false">
      <c r="A96" s="5" t="s">
        <v>105</v>
      </c>
      <c r="B96" s="5"/>
      <c r="C96" s="7"/>
      <c r="D96" s="7"/>
      <c r="E96" s="8"/>
    </row>
    <row r="97" customFormat="false" ht="15.75" hidden="false" customHeight="true" outlineLevel="0" collapsed="false">
      <c r="A97" s="2" t="s">
        <v>75</v>
      </c>
      <c r="B97" s="6" t="s">
        <v>106</v>
      </c>
      <c r="C97" s="7" t="n">
        <v>150</v>
      </c>
      <c r="D97" s="7" t="n">
        <v>200</v>
      </c>
      <c r="E97" s="8"/>
    </row>
    <row r="98" customFormat="false" ht="15.75" hidden="false" customHeight="true" outlineLevel="0" collapsed="false">
      <c r="A98" s="9" t="s">
        <v>50</v>
      </c>
      <c r="B98" s="6" t="s">
        <v>51</v>
      </c>
      <c r="C98" s="12" t="n">
        <v>150</v>
      </c>
      <c r="D98" s="12" t="n">
        <v>200</v>
      </c>
      <c r="E98" s="8"/>
    </row>
    <row r="99" customFormat="false" ht="15.75" hidden="false" customHeight="true" outlineLevel="0" collapsed="false">
      <c r="A99" s="6"/>
      <c r="B99" s="6" t="s">
        <v>107</v>
      </c>
      <c r="C99" s="10" t="s">
        <v>53</v>
      </c>
      <c r="D99" s="10" t="s">
        <v>54</v>
      </c>
      <c r="E99" s="8"/>
    </row>
    <row r="100" customFormat="false" ht="15.75" hidden="false" customHeight="true" outlineLevel="0" collapsed="false">
      <c r="A100" s="6"/>
      <c r="B100" s="6"/>
      <c r="C100" s="10"/>
      <c r="D100" s="7"/>
      <c r="E100" s="8"/>
    </row>
    <row r="101" customFormat="false" ht="15.75" hidden="false" customHeight="true" outlineLevel="0" collapsed="false">
      <c r="A101" s="11" t="s">
        <v>14</v>
      </c>
      <c r="B101" s="6" t="s">
        <v>56</v>
      </c>
      <c r="C101" s="7" t="n">
        <v>100</v>
      </c>
      <c r="D101" s="7" t="n">
        <v>100</v>
      </c>
      <c r="E101" s="8"/>
    </row>
    <row r="102" customFormat="false" ht="15.75" hidden="false" customHeight="true" outlineLevel="0" collapsed="false">
      <c r="A102" s="6"/>
      <c r="B102" s="6"/>
      <c r="C102" s="10"/>
      <c r="D102" s="7"/>
      <c r="E102" s="8"/>
    </row>
    <row r="103" customFormat="false" ht="15.75" hidden="false" customHeight="true" outlineLevel="0" collapsed="false">
      <c r="A103" s="11" t="s">
        <v>17</v>
      </c>
      <c r="B103" s="6" t="s">
        <v>108</v>
      </c>
      <c r="C103" s="7" t="n">
        <v>40</v>
      </c>
      <c r="D103" s="7" t="n">
        <v>60</v>
      </c>
      <c r="E103" s="8"/>
    </row>
    <row r="104" customFormat="false" ht="15.75" hidden="false" customHeight="true" outlineLevel="0" collapsed="false">
      <c r="A104" s="26" t="s">
        <v>19</v>
      </c>
      <c r="B104" s="6" t="s">
        <v>109</v>
      </c>
      <c r="C104" s="7" t="n">
        <v>150</v>
      </c>
      <c r="D104" s="7" t="n">
        <v>200</v>
      </c>
      <c r="E104" s="8"/>
    </row>
    <row r="105" customFormat="false" ht="15.75" hidden="false" customHeight="true" outlineLevel="0" collapsed="false">
      <c r="A105" s="6"/>
      <c r="B105" s="6" t="s">
        <v>110</v>
      </c>
      <c r="C105" s="7" t="s">
        <v>111</v>
      </c>
      <c r="D105" s="7" t="s">
        <v>90</v>
      </c>
      <c r="E105" s="8"/>
    </row>
    <row r="106" customFormat="false" ht="15.75" hidden="false" customHeight="true" outlineLevel="0" collapsed="false">
      <c r="A106" s="6"/>
      <c r="B106" s="6" t="s">
        <v>112</v>
      </c>
      <c r="C106" s="7" t="n">
        <v>110</v>
      </c>
      <c r="D106" s="7" t="n">
        <v>150</v>
      </c>
      <c r="E106" s="8"/>
    </row>
    <row r="107" customFormat="false" ht="15.75" hidden="false" customHeight="true" outlineLevel="0" collapsed="false">
      <c r="A107" s="6"/>
      <c r="B107" s="6" t="s">
        <v>113</v>
      </c>
      <c r="C107" s="7" t="n">
        <v>150</v>
      </c>
      <c r="D107" s="7" t="n">
        <v>200</v>
      </c>
      <c r="E107" s="8"/>
    </row>
    <row r="108" customFormat="false" ht="15.75" hidden="false" customHeight="true" outlineLevel="0" collapsed="false">
      <c r="A108" s="6"/>
      <c r="B108" s="6" t="s">
        <v>30</v>
      </c>
      <c r="C108" s="7" t="s">
        <v>65</v>
      </c>
      <c r="D108" s="7" t="s">
        <v>66</v>
      </c>
      <c r="E108" s="8"/>
    </row>
    <row r="109" customFormat="false" ht="15.75" hidden="false" customHeight="true" outlineLevel="0" collapsed="false">
      <c r="A109" s="6"/>
      <c r="B109" s="6"/>
      <c r="C109" s="7"/>
      <c r="D109" s="7"/>
      <c r="E109" s="8"/>
    </row>
    <row r="110" customFormat="false" ht="15.75" hidden="false" customHeight="true" outlineLevel="0" collapsed="false">
      <c r="A110" s="11" t="s">
        <v>33</v>
      </c>
      <c r="B110" s="6" t="s">
        <v>67</v>
      </c>
      <c r="C110" s="7" t="n">
        <v>180</v>
      </c>
      <c r="D110" s="7" t="n">
        <v>200</v>
      </c>
      <c r="E110" s="8"/>
    </row>
    <row r="111" customFormat="false" ht="15.75" hidden="false" customHeight="true" outlineLevel="0" collapsed="false">
      <c r="A111" s="17" t="s">
        <v>35</v>
      </c>
      <c r="B111" s="6" t="s">
        <v>114</v>
      </c>
      <c r="C111" s="7" t="n">
        <v>50</v>
      </c>
      <c r="D111" s="7" t="n">
        <v>60</v>
      </c>
      <c r="E111" s="8"/>
    </row>
    <row r="112" customFormat="false" ht="15.75" hidden="false" customHeight="true" outlineLevel="0" collapsed="false">
      <c r="A112" s="6"/>
      <c r="B112" s="6" t="s">
        <v>37</v>
      </c>
      <c r="C112" s="7" t="n">
        <v>80</v>
      </c>
      <c r="D112" s="7" t="n">
        <v>80</v>
      </c>
      <c r="E112" s="8"/>
    </row>
    <row r="113" customFormat="false" ht="15.75" hidden="false" customHeight="true" outlineLevel="0" collapsed="false">
      <c r="A113" s="6"/>
      <c r="B113" s="6"/>
      <c r="C113" s="7"/>
      <c r="D113" s="7"/>
      <c r="E113" s="8"/>
    </row>
    <row r="114" customFormat="false" ht="15.75" hidden="false" customHeight="true" outlineLevel="0" collapsed="false">
      <c r="A114" s="27" t="s">
        <v>38</v>
      </c>
      <c r="B114" s="22" t="s">
        <v>115</v>
      </c>
      <c r="C114" s="7" t="n">
        <v>70</v>
      </c>
      <c r="D114" s="7" t="n">
        <v>80</v>
      </c>
      <c r="E114" s="8"/>
    </row>
    <row r="115" customFormat="false" ht="15.75" hidden="false" customHeight="true" outlineLevel="0" collapsed="false">
      <c r="A115" s="28" t="s">
        <v>39</v>
      </c>
      <c r="B115" s="6" t="s">
        <v>116</v>
      </c>
      <c r="C115" s="23" t="s">
        <v>111</v>
      </c>
      <c r="D115" s="23" t="s">
        <v>111</v>
      </c>
      <c r="E115" s="8"/>
    </row>
    <row r="116" customFormat="false" ht="15.75" hidden="false" customHeight="true" outlineLevel="0" collapsed="false">
      <c r="A116" s="28"/>
      <c r="B116" s="6" t="s">
        <v>117</v>
      </c>
      <c r="C116" s="12" t="n">
        <v>110</v>
      </c>
      <c r="D116" s="12" t="n">
        <v>130</v>
      </c>
      <c r="E116" s="8"/>
    </row>
    <row r="117" customFormat="false" ht="15.75" hidden="false" customHeight="true" outlineLevel="0" collapsed="false">
      <c r="A117" s="28"/>
      <c r="B117" s="6" t="s">
        <v>72</v>
      </c>
      <c r="C117" s="19" t="n">
        <v>150</v>
      </c>
      <c r="D117" s="19" t="n">
        <v>180</v>
      </c>
      <c r="E117" s="8"/>
    </row>
    <row r="118" customFormat="false" ht="15.75" hidden="false" customHeight="true" outlineLevel="0" collapsed="false">
      <c r="A118" s="28"/>
      <c r="B118" s="6" t="s">
        <v>30</v>
      </c>
      <c r="C118" s="10" t="s">
        <v>47</v>
      </c>
      <c r="D118" s="10" t="s">
        <v>31</v>
      </c>
      <c r="E118" s="8"/>
    </row>
    <row r="119" customFormat="false" ht="15.75" hidden="false" customHeight="true" outlineLevel="0" collapsed="false">
      <c r="A119" s="29"/>
      <c r="B119" s="21"/>
      <c r="C119" s="7"/>
      <c r="D119" s="7"/>
      <c r="E119" s="8"/>
    </row>
    <row r="120" customFormat="false" ht="15.75" hidden="false" customHeight="true" outlineLevel="0" collapsed="false">
      <c r="A120" s="5" t="s">
        <v>118</v>
      </c>
      <c r="B120" s="5"/>
      <c r="C120" s="7"/>
      <c r="D120" s="7"/>
      <c r="E120" s="8"/>
    </row>
    <row r="121" customFormat="false" ht="15.75" hidden="false" customHeight="true" outlineLevel="0" collapsed="false">
      <c r="A121" s="2" t="s">
        <v>75</v>
      </c>
      <c r="B121" s="6" t="s">
        <v>7</v>
      </c>
      <c r="C121" s="7" t="n">
        <v>50</v>
      </c>
      <c r="D121" s="7" t="n">
        <v>50</v>
      </c>
      <c r="E121" s="8"/>
    </row>
    <row r="122" customFormat="false" ht="15.75" hidden="false" customHeight="true" outlineLevel="0" collapsed="false">
      <c r="A122" s="30" t="s">
        <v>50</v>
      </c>
      <c r="B122" s="6" t="s">
        <v>119</v>
      </c>
      <c r="C122" s="7" t="n">
        <v>130</v>
      </c>
      <c r="D122" s="7" t="n">
        <v>150</v>
      </c>
      <c r="E122" s="8"/>
    </row>
    <row r="123" customFormat="false" ht="15.75" hidden="false" customHeight="true" outlineLevel="0" collapsed="false">
      <c r="A123" s="30"/>
      <c r="B123" s="6" t="s">
        <v>10</v>
      </c>
      <c r="C123" s="7" t="n">
        <v>150</v>
      </c>
      <c r="D123" s="7" t="n">
        <v>200</v>
      </c>
      <c r="E123" s="8"/>
    </row>
    <row r="124" customFormat="false" ht="15.75" hidden="false" customHeight="true" outlineLevel="0" collapsed="false">
      <c r="A124" s="6"/>
      <c r="B124" s="6" t="s">
        <v>11</v>
      </c>
      <c r="C124" s="10" t="s">
        <v>12</v>
      </c>
      <c r="D124" s="10" t="s">
        <v>13</v>
      </c>
      <c r="E124" s="8"/>
    </row>
    <row r="125" customFormat="false" ht="15.75" hidden="false" customHeight="true" outlineLevel="0" collapsed="false">
      <c r="A125" s="6"/>
      <c r="B125" s="6"/>
      <c r="C125" s="7"/>
      <c r="D125" s="7"/>
      <c r="E125" s="8"/>
    </row>
    <row r="126" customFormat="false" ht="15.75" hidden="false" customHeight="true" outlineLevel="0" collapsed="false">
      <c r="A126" s="11" t="s">
        <v>14</v>
      </c>
      <c r="B126" s="6" t="s">
        <v>78</v>
      </c>
      <c r="C126" s="7" t="n">
        <v>100</v>
      </c>
      <c r="D126" s="7" t="n">
        <v>100</v>
      </c>
      <c r="E126" s="8"/>
    </row>
    <row r="127" customFormat="false" ht="15.75" hidden="false" customHeight="true" outlineLevel="0" collapsed="false">
      <c r="A127" s="6" t="s">
        <v>57</v>
      </c>
      <c r="B127" s="6"/>
      <c r="C127" s="7"/>
      <c r="D127" s="7"/>
      <c r="E127" s="8"/>
    </row>
    <row r="128" customFormat="false" ht="15.75" hidden="false" customHeight="true" outlineLevel="0" collapsed="false">
      <c r="A128" s="11" t="s">
        <v>17</v>
      </c>
      <c r="B128" s="22" t="s">
        <v>120</v>
      </c>
      <c r="C128" s="7" t="n">
        <v>50</v>
      </c>
      <c r="D128" s="7" t="n">
        <v>60</v>
      </c>
      <c r="E128" s="8"/>
    </row>
    <row r="129" customFormat="false" ht="15.75" hidden="false" customHeight="true" outlineLevel="0" collapsed="false">
      <c r="A129" s="6" t="s">
        <v>19</v>
      </c>
      <c r="B129" s="22" t="s">
        <v>121</v>
      </c>
      <c r="C129" s="7" t="s">
        <v>21</v>
      </c>
      <c r="D129" s="7" t="s">
        <v>22</v>
      </c>
      <c r="E129" s="8"/>
    </row>
    <row r="130" customFormat="false" ht="15.75" hidden="false" customHeight="true" outlineLevel="0" collapsed="false">
      <c r="A130" s="6"/>
      <c r="B130" s="22" t="s">
        <v>122</v>
      </c>
      <c r="C130" s="7" t="n">
        <v>60</v>
      </c>
      <c r="D130" s="7" t="n">
        <v>70</v>
      </c>
      <c r="E130" s="8"/>
    </row>
    <row r="131" customFormat="false" ht="15.75" hidden="false" customHeight="true" outlineLevel="0" collapsed="false">
      <c r="A131" s="6"/>
      <c r="B131" s="6" t="s">
        <v>123</v>
      </c>
      <c r="C131" s="7" t="n">
        <v>120</v>
      </c>
      <c r="D131" s="7" t="n">
        <v>180</v>
      </c>
      <c r="E131" s="8"/>
    </row>
    <row r="132" customFormat="false" ht="15.75" hidden="false" customHeight="true" outlineLevel="0" collapsed="false">
      <c r="A132" s="6"/>
      <c r="B132" s="6" t="s">
        <v>124</v>
      </c>
      <c r="C132" s="12" t="n">
        <v>150</v>
      </c>
      <c r="D132" s="7" t="n">
        <v>200</v>
      </c>
      <c r="E132" s="8"/>
    </row>
    <row r="133" customFormat="false" ht="15.75" hidden="false" customHeight="true" outlineLevel="0" collapsed="false">
      <c r="A133" s="6"/>
      <c r="B133" s="6" t="s">
        <v>30</v>
      </c>
      <c r="C133" s="7" t="s">
        <v>65</v>
      </c>
      <c r="D133" s="7" t="s">
        <v>66</v>
      </c>
      <c r="E133" s="8"/>
    </row>
    <row r="134" customFormat="false" ht="15.75" hidden="false" customHeight="true" outlineLevel="0" collapsed="false">
      <c r="A134" s="6"/>
      <c r="B134" s="6"/>
      <c r="C134" s="7"/>
      <c r="D134" s="7"/>
      <c r="E134" s="8"/>
    </row>
    <row r="135" customFormat="false" ht="15.75" hidden="false" customHeight="true" outlineLevel="0" collapsed="false">
      <c r="A135" s="11" t="s">
        <v>33</v>
      </c>
      <c r="B135" s="6" t="s">
        <v>125</v>
      </c>
      <c r="C135" s="7" t="n">
        <v>180</v>
      </c>
      <c r="D135" s="7" t="n">
        <v>200</v>
      </c>
      <c r="E135" s="8"/>
    </row>
    <row r="136" customFormat="false" ht="15.75" hidden="false" customHeight="true" outlineLevel="0" collapsed="false">
      <c r="A136" s="6" t="s">
        <v>35</v>
      </c>
      <c r="B136" s="6" t="s">
        <v>68</v>
      </c>
      <c r="C136" s="7" t="n">
        <v>21</v>
      </c>
      <c r="D136" s="7" t="n">
        <v>38</v>
      </c>
      <c r="E136" s="8"/>
    </row>
    <row r="137" customFormat="false" ht="15.75" hidden="false" customHeight="true" outlineLevel="0" collapsed="false">
      <c r="A137" s="6"/>
      <c r="B137" s="6" t="s">
        <v>37</v>
      </c>
      <c r="C137" s="7" t="n">
        <v>100</v>
      </c>
      <c r="D137" s="7" t="n">
        <v>100</v>
      </c>
      <c r="E137" s="8"/>
    </row>
    <row r="138" customFormat="false" ht="15.75" hidden="false" customHeight="true" outlineLevel="0" collapsed="false">
      <c r="A138" s="6"/>
      <c r="B138" s="6"/>
      <c r="C138" s="7"/>
      <c r="D138" s="7"/>
      <c r="E138" s="8"/>
    </row>
    <row r="139" customFormat="false" ht="15.75" hidden="false" customHeight="true" outlineLevel="0" collapsed="false">
      <c r="A139" s="11" t="s">
        <v>38</v>
      </c>
      <c r="B139" s="22" t="s">
        <v>115</v>
      </c>
      <c r="C139" s="23" t="n">
        <v>70</v>
      </c>
      <c r="D139" s="23" t="n">
        <v>80</v>
      </c>
      <c r="E139" s="31"/>
      <c r="F139" s="17"/>
    </row>
    <row r="140" customFormat="false" ht="15.75" hidden="false" customHeight="true" outlineLevel="0" collapsed="false">
      <c r="A140" s="6" t="s">
        <v>39</v>
      </c>
      <c r="B140" s="6" t="s">
        <v>126</v>
      </c>
      <c r="C140" s="7" t="n">
        <v>180</v>
      </c>
      <c r="D140" s="7" t="n">
        <v>230</v>
      </c>
      <c r="E140" s="8"/>
    </row>
    <row r="141" customFormat="false" ht="15.75" hidden="false" customHeight="true" outlineLevel="0" collapsed="false">
      <c r="A141" s="6"/>
      <c r="B141" s="6" t="s">
        <v>43</v>
      </c>
      <c r="C141" s="7" t="s">
        <v>44</v>
      </c>
      <c r="D141" s="7" t="s">
        <v>45</v>
      </c>
      <c r="E141" s="8"/>
    </row>
    <row r="142" customFormat="false" ht="15.75" hidden="false" customHeight="true" outlineLevel="0" collapsed="false">
      <c r="A142" s="11"/>
      <c r="B142" s="6" t="s">
        <v>30</v>
      </c>
      <c r="C142" s="7" t="s">
        <v>65</v>
      </c>
      <c r="D142" s="7" t="s">
        <v>85</v>
      </c>
      <c r="E142" s="8"/>
    </row>
    <row r="143" customFormat="false" ht="15.75" hidden="false" customHeight="true" outlineLevel="0" collapsed="false">
      <c r="A143" s="11"/>
      <c r="B143" s="6"/>
      <c r="C143" s="7"/>
      <c r="D143" s="7"/>
      <c r="E143" s="8"/>
    </row>
    <row r="144" customFormat="false" ht="15.75" hidden="false" customHeight="true" outlineLevel="0" collapsed="false">
      <c r="A144" s="5" t="s">
        <v>127</v>
      </c>
      <c r="B144" s="5"/>
      <c r="C144" s="7"/>
      <c r="D144" s="7"/>
      <c r="E144" s="8"/>
    </row>
    <row r="145" customFormat="false" ht="15.75" hidden="false" customHeight="true" outlineLevel="0" collapsed="false">
      <c r="A145" s="2" t="s">
        <v>75</v>
      </c>
      <c r="B145" s="22" t="s">
        <v>69</v>
      </c>
      <c r="C145" s="23" t="s">
        <v>128</v>
      </c>
      <c r="D145" s="23" t="s">
        <v>129</v>
      </c>
      <c r="E145" s="8"/>
    </row>
    <row r="146" customFormat="false" ht="15.75" hidden="false" customHeight="true" outlineLevel="0" collapsed="false">
      <c r="A146" s="32" t="s">
        <v>50</v>
      </c>
      <c r="B146" s="22" t="s">
        <v>130</v>
      </c>
      <c r="C146" s="23" t="n">
        <v>130</v>
      </c>
      <c r="D146" s="23" t="n">
        <v>150</v>
      </c>
      <c r="E146" s="8"/>
    </row>
    <row r="147" customFormat="false" ht="15.75" hidden="false" customHeight="true" outlineLevel="0" collapsed="false">
      <c r="A147" s="32"/>
      <c r="B147" s="22" t="s">
        <v>51</v>
      </c>
      <c r="C147" s="23" t="n">
        <v>150</v>
      </c>
      <c r="D147" s="23" t="n">
        <v>200</v>
      </c>
      <c r="E147" s="8"/>
    </row>
    <row r="148" customFormat="false" ht="15.75" hidden="false" customHeight="true" outlineLevel="0" collapsed="false">
      <c r="A148" s="32"/>
      <c r="B148" s="22" t="s">
        <v>11</v>
      </c>
      <c r="C148" s="10" t="s">
        <v>12</v>
      </c>
      <c r="D148" s="10" t="s">
        <v>13</v>
      </c>
      <c r="E148" s="8"/>
    </row>
    <row r="149" customFormat="false" ht="15.75" hidden="false" customHeight="true" outlineLevel="0" collapsed="false">
      <c r="A149" s="6"/>
      <c r="B149" s="22"/>
      <c r="C149" s="23"/>
      <c r="D149" s="23"/>
      <c r="E149" s="8"/>
    </row>
    <row r="150" customFormat="false" ht="15.75" hidden="false" customHeight="true" outlineLevel="0" collapsed="false">
      <c r="A150" s="11" t="s">
        <v>14</v>
      </c>
      <c r="B150" s="22" t="s">
        <v>56</v>
      </c>
      <c r="C150" s="23" t="n">
        <v>100</v>
      </c>
      <c r="D150" s="23" t="n">
        <v>100</v>
      </c>
      <c r="E150" s="8"/>
    </row>
    <row r="151" customFormat="false" ht="15.75" hidden="false" customHeight="true" outlineLevel="0" collapsed="false">
      <c r="A151" s="6" t="s">
        <v>57</v>
      </c>
      <c r="B151" s="22"/>
      <c r="C151" s="23"/>
      <c r="D151" s="23"/>
      <c r="E151" s="8"/>
    </row>
    <row r="152" customFormat="false" ht="15.75" hidden="false" customHeight="true" outlineLevel="0" collapsed="false">
      <c r="A152" s="6"/>
      <c r="B152" s="22"/>
      <c r="C152" s="23"/>
      <c r="D152" s="23"/>
      <c r="E152" s="8"/>
    </row>
    <row r="153" customFormat="false" ht="15.75" hidden="false" customHeight="true" outlineLevel="0" collapsed="false">
      <c r="A153" s="11" t="s">
        <v>17</v>
      </c>
      <c r="B153" s="22" t="s">
        <v>131</v>
      </c>
      <c r="C153" s="23" t="n">
        <v>60</v>
      </c>
      <c r="D153" s="23" t="n">
        <v>70</v>
      </c>
      <c r="E153" s="8"/>
    </row>
    <row r="154" customFormat="false" ht="15.75" hidden="false" customHeight="true" outlineLevel="0" collapsed="false">
      <c r="A154" s="6" t="s">
        <v>19</v>
      </c>
      <c r="B154" s="26" t="s">
        <v>132</v>
      </c>
      <c r="C154" s="23" t="s">
        <v>61</v>
      </c>
      <c r="D154" s="23" t="s">
        <v>133</v>
      </c>
      <c r="E154" s="8"/>
    </row>
    <row r="155" customFormat="false" ht="15.75" hidden="false" customHeight="true" outlineLevel="0" collapsed="false">
      <c r="A155" s="6"/>
      <c r="B155" s="22" t="s">
        <v>134</v>
      </c>
      <c r="C155" s="23" t="s">
        <v>135</v>
      </c>
      <c r="D155" s="23" t="s">
        <v>136</v>
      </c>
      <c r="E155" s="8"/>
    </row>
    <row r="156" customFormat="false" ht="15.75" hidden="false" customHeight="true" outlineLevel="0" collapsed="false">
      <c r="A156" s="6"/>
      <c r="B156" s="22" t="s">
        <v>101</v>
      </c>
      <c r="C156" s="23" t="n">
        <v>150</v>
      </c>
      <c r="D156" s="23" t="n">
        <v>200</v>
      </c>
      <c r="E156" s="8"/>
    </row>
    <row r="157" customFormat="false" ht="15.75" hidden="false" customHeight="true" outlineLevel="0" collapsed="false">
      <c r="A157" s="6"/>
      <c r="B157" s="6" t="s">
        <v>30</v>
      </c>
      <c r="C157" s="7" t="s">
        <v>65</v>
      </c>
      <c r="D157" s="7" t="s">
        <v>66</v>
      </c>
      <c r="E157" s="8"/>
    </row>
    <row r="158" customFormat="false" ht="15.75" hidden="false" customHeight="true" outlineLevel="0" collapsed="false">
      <c r="A158" s="6"/>
      <c r="B158" s="6"/>
      <c r="C158" s="7"/>
      <c r="D158" s="7"/>
      <c r="E158" s="8"/>
    </row>
    <row r="159" customFormat="false" ht="15.75" hidden="false" customHeight="true" outlineLevel="0" collapsed="false">
      <c r="A159" s="11" t="s">
        <v>33</v>
      </c>
      <c r="B159" s="6" t="s">
        <v>34</v>
      </c>
      <c r="C159" s="7" t="n">
        <v>180</v>
      </c>
      <c r="D159" s="7" t="n">
        <v>200</v>
      </c>
      <c r="E159" s="8"/>
    </row>
    <row r="160" customFormat="false" ht="15.75" hidden="false" customHeight="true" outlineLevel="0" collapsed="false">
      <c r="A160" s="6" t="s">
        <v>35</v>
      </c>
      <c r="B160" s="6" t="s">
        <v>137</v>
      </c>
      <c r="C160" s="7" t="n">
        <v>50</v>
      </c>
      <c r="D160" s="7" t="n">
        <v>60</v>
      </c>
      <c r="E160" s="8"/>
    </row>
    <row r="161" customFormat="false" ht="15.75" hidden="false" customHeight="true" outlineLevel="0" collapsed="false">
      <c r="A161" s="6"/>
      <c r="B161" s="6" t="s">
        <v>37</v>
      </c>
      <c r="C161" s="7" t="n">
        <v>70</v>
      </c>
      <c r="D161" s="7" t="n">
        <v>70</v>
      </c>
      <c r="E161" s="8"/>
    </row>
    <row r="162" customFormat="false" ht="15.75" hidden="false" customHeight="true" outlineLevel="0" collapsed="false">
      <c r="A162" s="6"/>
      <c r="B162" s="6"/>
      <c r="C162" s="7"/>
      <c r="D162" s="7"/>
      <c r="E162" s="8"/>
    </row>
    <row r="163" customFormat="false" ht="15.75" hidden="false" customHeight="true" outlineLevel="0" collapsed="false">
      <c r="A163" s="11" t="s">
        <v>38</v>
      </c>
      <c r="B163" s="22" t="s">
        <v>138</v>
      </c>
      <c r="C163" s="23" t="s">
        <v>135</v>
      </c>
      <c r="D163" s="23" t="s">
        <v>136</v>
      </c>
      <c r="E163" s="8"/>
    </row>
    <row r="164" customFormat="false" ht="15.75" hidden="false" customHeight="true" outlineLevel="0" collapsed="false">
      <c r="A164" s="6" t="s">
        <v>39</v>
      </c>
      <c r="B164" s="6" t="s">
        <v>72</v>
      </c>
      <c r="C164" s="7" t="n">
        <v>150</v>
      </c>
      <c r="D164" s="7" t="n">
        <v>180</v>
      </c>
      <c r="E164" s="8"/>
    </row>
    <row r="165" customFormat="false" ht="15.75" hidden="false" customHeight="true" outlineLevel="0" collapsed="false">
      <c r="A165" s="6"/>
      <c r="B165" s="6" t="s">
        <v>30</v>
      </c>
      <c r="C165" s="10" t="s">
        <v>47</v>
      </c>
      <c r="D165" s="10" t="s">
        <v>73</v>
      </c>
      <c r="E165" s="8"/>
    </row>
    <row r="166" customFormat="false" ht="15.75" hidden="false" customHeight="true" outlineLevel="0" collapsed="false">
      <c r="A166" s="6"/>
      <c r="B166" s="6"/>
      <c r="C166" s="10"/>
      <c r="D166" s="10"/>
      <c r="E166" s="8"/>
    </row>
    <row r="167" customFormat="false" ht="15.75" hidden="false" customHeight="true" outlineLevel="0" collapsed="false">
      <c r="A167" s="6"/>
      <c r="B167" s="6"/>
      <c r="C167" s="7"/>
      <c r="D167" s="7"/>
      <c r="E167" s="8"/>
    </row>
    <row r="168" customFormat="false" ht="15.75" hidden="false" customHeight="true" outlineLevel="0" collapsed="false">
      <c r="A168" s="5" t="s">
        <v>139</v>
      </c>
      <c r="B168" s="5"/>
      <c r="C168" s="6"/>
      <c r="D168" s="6"/>
      <c r="E168" s="8"/>
    </row>
    <row r="169" customFormat="false" ht="15.75" hidden="false" customHeight="true" outlineLevel="0" collapsed="false">
      <c r="A169" s="2" t="s">
        <v>75</v>
      </c>
      <c r="B169" s="6" t="s">
        <v>7</v>
      </c>
      <c r="C169" s="7" t="n">
        <v>50</v>
      </c>
      <c r="D169" s="7" t="n">
        <v>50</v>
      </c>
      <c r="E169" s="8"/>
    </row>
    <row r="170" customFormat="false" ht="15.75" hidden="false" customHeight="true" outlineLevel="0" collapsed="false">
      <c r="A170" s="33" t="n">
        <v>42217</v>
      </c>
      <c r="B170" s="6" t="s">
        <v>140</v>
      </c>
      <c r="C170" s="7" t="n">
        <v>130</v>
      </c>
      <c r="D170" s="7" t="n">
        <v>150</v>
      </c>
      <c r="E170" s="8"/>
    </row>
    <row r="171" customFormat="false" ht="15.75" hidden="false" customHeight="true" outlineLevel="0" collapsed="false">
      <c r="A171" s="6"/>
      <c r="B171" s="6" t="s">
        <v>51</v>
      </c>
      <c r="C171" s="12" t="n">
        <v>150</v>
      </c>
      <c r="D171" s="12" t="n">
        <v>200</v>
      </c>
      <c r="E171" s="8"/>
    </row>
    <row r="172" customFormat="false" ht="15.75" hidden="false" customHeight="true" outlineLevel="0" collapsed="false">
      <c r="A172" s="6"/>
      <c r="B172" s="6" t="s">
        <v>141</v>
      </c>
      <c r="C172" s="12" t="n">
        <v>20</v>
      </c>
      <c r="D172" s="12" t="n">
        <v>25</v>
      </c>
      <c r="E172" s="8"/>
    </row>
    <row r="173" customFormat="false" ht="15.75" hidden="false" customHeight="true" outlineLevel="0" collapsed="false">
      <c r="A173" s="6"/>
      <c r="B173" s="6"/>
      <c r="C173" s="10"/>
      <c r="D173" s="7"/>
      <c r="E173" s="8"/>
    </row>
    <row r="174" customFormat="false" ht="15.75" hidden="false" customHeight="true" outlineLevel="0" collapsed="false">
      <c r="A174" s="11" t="s">
        <v>14</v>
      </c>
      <c r="B174" s="6" t="s">
        <v>78</v>
      </c>
      <c r="C174" s="7" t="n">
        <v>100</v>
      </c>
      <c r="D174" s="7" t="n">
        <v>100</v>
      </c>
      <c r="E174" s="8"/>
    </row>
    <row r="175" customFormat="false" ht="15.75" hidden="false" customHeight="true" outlineLevel="0" collapsed="false">
      <c r="A175" s="6" t="s">
        <v>57</v>
      </c>
      <c r="B175" s="6"/>
      <c r="C175" s="10"/>
      <c r="D175" s="7"/>
      <c r="E175" s="8"/>
    </row>
    <row r="176" customFormat="false" ht="15.75" hidden="false" customHeight="true" outlineLevel="0" collapsed="false">
      <c r="A176" s="11" t="s">
        <v>17</v>
      </c>
      <c r="B176" s="6" t="s">
        <v>142</v>
      </c>
      <c r="C176" s="7" t="n">
        <v>60</v>
      </c>
      <c r="D176" s="7" t="n">
        <v>70</v>
      </c>
      <c r="E176" s="8"/>
    </row>
    <row r="177" customFormat="false" ht="15.75" hidden="false" customHeight="true" outlineLevel="0" collapsed="false">
      <c r="A177" s="6" t="s">
        <v>19</v>
      </c>
      <c r="B177" s="6" t="s">
        <v>143</v>
      </c>
      <c r="C177" s="7" t="s">
        <v>144</v>
      </c>
      <c r="D177" s="7" t="s">
        <v>145</v>
      </c>
      <c r="E177" s="8"/>
    </row>
    <row r="178" customFormat="false" ht="15.75" hidden="false" customHeight="true" outlineLevel="0" collapsed="false">
      <c r="A178" s="6"/>
      <c r="B178" s="6" t="s">
        <v>146</v>
      </c>
      <c r="C178" s="7" t="n">
        <v>200</v>
      </c>
      <c r="D178" s="7" t="n">
        <v>240</v>
      </c>
      <c r="E178" s="8"/>
    </row>
    <row r="179" customFormat="false" ht="15.75" hidden="false" customHeight="true" outlineLevel="0" collapsed="false">
      <c r="A179" s="6"/>
      <c r="B179" s="6" t="s">
        <v>29</v>
      </c>
      <c r="C179" s="7" t="n">
        <v>150</v>
      </c>
      <c r="D179" s="7" t="n">
        <v>200</v>
      </c>
      <c r="E179" s="8"/>
    </row>
    <row r="180" customFormat="false" ht="15.75" hidden="false" customHeight="true" outlineLevel="0" collapsed="false">
      <c r="A180" s="6"/>
      <c r="B180" s="6" t="s">
        <v>147</v>
      </c>
      <c r="C180" s="7" t="n">
        <v>20</v>
      </c>
      <c r="D180" s="7" t="n">
        <v>25</v>
      </c>
      <c r="E180" s="8"/>
    </row>
    <row r="181" customFormat="false" ht="15.75" hidden="false" customHeight="true" outlineLevel="0" collapsed="false">
      <c r="A181" s="6"/>
      <c r="B181" s="6"/>
      <c r="C181" s="7"/>
      <c r="D181" s="7"/>
      <c r="E181" s="8"/>
    </row>
    <row r="182" customFormat="false" ht="15.75" hidden="false" customHeight="true" outlineLevel="0" collapsed="false">
      <c r="A182" s="11" t="s">
        <v>33</v>
      </c>
      <c r="B182" s="6" t="s">
        <v>148</v>
      </c>
      <c r="C182" s="7" t="n">
        <v>180</v>
      </c>
      <c r="D182" s="7" t="n">
        <v>200</v>
      </c>
      <c r="E182" s="8"/>
    </row>
    <row r="183" customFormat="false" ht="15.75" hidden="false" customHeight="true" outlineLevel="0" collapsed="false">
      <c r="A183" s="6" t="s">
        <v>35</v>
      </c>
      <c r="B183" s="6" t="s">
        <v>149</v>
      </c>
      <c r="C183" s="7" t="n">
        <v>50</v>
      </c>
      <c r="D183" s="7" t="n">
        <v>60</v>
      </c>
      <c r="E183" s="8"/>
    </row>
    <row r="184" customFormat="false" ht="15.75" hidden="false" customHeight="true" outlineLevel="0" collapsed="false">
      <c r="A184" s="6"/>
      <c r="B184" s="6" t="s">
        <v>37</v>
      </c>
      <c r="C184" s="7" t="n">
        <v>100</v>
      </c>
      <c r="D184" s="7" t="n">
        <v>100</v>
      </c>
      <c r="E184" s="8"/>
    </row>
    <row r="185" customFormat="false" ht="15.75" hidden="false" customHeight="true" outlineLevel="0" collapsed="false">
      <c r="A185" s="6"/>
      <c r="B185" s="6"/>
      <c r="C185" s="7"/>
      <c r="D185" s="7"/>
      <c r="E185" s="8"/>
    </row>
    <row r="186" customFormat="false" ht="15.75" hidden="false" customHeight="true" outlineLevel="0" collapsed="false">
      <c r="A186" s="11" t="s">
        <v>38</v>
      </c>
      <c r="B186" s="22" t="s">
        <v>115</v>
      </c>
      <c r="C186" s="23" t="n">
        <v>50</v>
      </c>
      <c r="D186" s="23" t="n">
        <v>80</v>
      </c>
      <c r="E186" s="8"/>
    </row>
    <row r="187" customFormat="false" ht="15.75" hidden="false" customHeight="true" outlineLevel="0" collapsed="false">
      <c r="A187" s="6" t="s">
        <v>39</v>
      </c>
      <c r="B187" s="22" t="s">
        <v>150</v>
      </c>
      <c r="C187" s="23" t="n">
        <v>120</v>
      </c>
      <c r="D187" s="23" t="n">
        <v>140</v>
      </c>
      <c r="E187" s="8"/>
    </row>
    <row r="188" customFormat="false" ht="15.75" hidden="false" customHeight="true" outlineLevel="0" collapsed="false">
      <c r="A188" s="6"/>
      <c r="B188" s="34" t="s">
        <v>112</v>
      </c>
      <c r="C188" s="7" t="n">
        <v>110</v>
      </c>
      <c r="D188" s="7" t="n">
        <v>150</v>
      </c>
      <c r="E188" s="8"/>
    </row>
    <row r="189" customFormat="false" ht="15.75" hidden="false" customHeight="true" outlineLevel="0" collapsed="false">
      <c r="A189" s="6"/>
      <c r="B189" s="6" t="s">
        <v>72</v>
      </c>
      <c r="C189" s="7" t="n">
        <v>150</v>
      </c>
      <c r="D189" s="7" t="n">
        <v>180</v>
      </c>
      <c r="E189" s="8"/>
    </row>
    <row r="190" customFormat="false" ht="15.75" hidden="false" customHeight="true" outlineLevel="0" collapsed="false">
      <c r="A190" s="6"/>
      <c r="B190" s="6" t="s">
        <v>151</v>
      </c>
      <c r="C190" s="10" t="s">
        <v>47</v>
      </c>
      <c r="D190" s="10" t="s">
        <v>85</v>
      </c>
      <c r="E190" s="8"/>
    </row>
    <row r="191" customFormat="false" ht="15.75" hidden="false" customHeight="true" outlineLevel="0" collapsed="false">
      <c r="A191" s="20"/>
      <c r="B191" s="21"/>
      <c r="C191" s="10"/>
      <c r="D191" s="10"/>
      <c r="E191" s="8"/>
    </row>
    <row r="192" customFormat="false" ht="15.75" hidden="false" customHeight="true" outlineLevel="0" collapsed="false">
      <c r="A192" s="5" t="s">
        <v>152</v>
      </c>
      <c r="B192" s="5"/>
      <c r="C192" s="6"/>
      <c r="D192" s="6"/>
      <c r="E192" s="8"/>
    </row>
    <row r="193" customFormat="false" ht="15.75" hidden="false" customHeight="true" outlineLevel="0" collapsed="false">
      <c r="A193" s="2" t="s">
        <v>75</v>
      </c>
      <c r="B193" s="6" t="s">
        <v>69</v>
      </c>
      <c r="C193" s="7" t="s">
        <v>70</v>
      </c>
      <c r="D193" s="7" t="s">
        <v>70</v>
      </c>
      <c r="E193" s="8"/>
    </row>
    <row r="194" customFormat="false" ht="15.75" hidden="false" customHeight="true" outlineLevel="0" collapsed="false">
      <c r="A194" s="35" t="s">
        <v>50</v>
      </c>
      <c r="B194" s="6" t="s">
        <v>153</v>
      </c>
      <c r="C194" s="7" t="n">
        <v>130</v>
      </c>
      <c r="D194" s="7" t="n">
        <v>150</v>
      </c>
      <c r="E194" s="8"/>
    </row>
    <row r="195" customFormat="false" ht="15.75" hidden="false" customHeight="true" outlineLevel="0" collapsed="false">
      <c r="A195" s="6"/>
      <c r="B195" s="36" t="s">
        <v>154</v>
      </c>
      <c r="C195" s="7" t="n">
        <v>150</v>
      </c>
      <c r="D195" s="7" t="n">
        <v>200</v>
      </c>
      <c r="E195" s="8"/>
    </row>
    <row r="196" customFormat="false" ht="15.75" hidden="false" customHeight="true" outlineLevel="0" collapsed="false">
      <c r="A196" s="6"/>
      <c r="B196" s="6" t="s">
        <v>155</v>
      </c>
      <c r="C196" s="10" t="s">
        <v>53</v>
      </c>
      <c r="D196" s="10" t="s">
        <v>54</v>
      </c>
      <c r="E196" s="8"/>
    </row>
    <row r="197" customFormat="false" ht="15.75" hidden="false" customHeight="true" outlineLevel="0" collapsed="false">
      <c r="A197" s="6"/>
      <c r="B197" s="6"/>
      <c r="C197" s="10"/>
      <c r="D197" s="7"/>
      <c r="E197" s="8"/>
    </row>
    <row r="198" customFormat="false" ht="15.75" hidden="false" customHeight="true" outlineLevel="0" collapsed="false">
      <c r="A198" s="11" t="s">
        <v>14</v>
      </c>
      <c r="B198" s="6" t="s">
        <v>37</v>
      </c>
      <c r="C198" s="7" t="n">
        <v>60</v>
      </c>
      <c r="D198" s="7" t="n">
        <v>60</v>
      </c>
      <c r="E198" s="8"/>
    </row>
    <row r="199" customFormat="false" ht="15.75" hidden="false" customHeight="true" outlineLevel="0" collapsed="false">
      <c r="A199" s="6" t="s">
        <v>57</v>
      </c>
      <c r="B199" s="6"/>
      <c r="C199" s="10"/>
      <c r="D199" s="7"/>
      <c r="E199" s="8"/>
    </row>
    <row r="200" customFormat="false" ht="15.75" hidden="false" customHeight="true" outlineLevel="0" collapsed="false">
      <c r="A200" s="11" t="s">
        <v>156</v>
      </c>
      <c r="B200" s="22" t="s">
        <v>157</v>
      </c>
      <c r="C200" s="23" t="n">
        <v>60</v>
      </c>
      <c r="D200" s="23" t="n">
        <v>70</v>
      </c>
      <c r="E200" s="8"/>
    </row>
    <row r="201" customFormat="false" ht="15.75" hidden="false" customHeight="true" outlineLevel="0" collapsed="false">
      <c r="A201" s="6" t="s">
        <v>19</v>
      </c>
      <c r="B201" s="6" t="s">
        <v>158</v>
      </c>
      <c r="C201" s="7" t="s">
        <v>144</v>
      </c>
      <c r="D201" s="7" t="s">
        <v>159</v>
      </c>
      <c r="E201" s="8"/>
    </row>
    <row r="202" customFormat="false" ht="15.75" hidden="false" customHeight="true" outlineLevel="0" collapsed="false">
      <c r="A202" s="6"/>
      <c r="B202" s="22" t="s">
        <v>160</v>
      </c>
      <c r="C202" s="7" t="s">
        <v>111</v>
      </c>
      <c r="D202" s="7" t="s">
        <v>111</v>
      </c>
      <c r="E202" s="8"/>
    </row>
    <row r="203" customFormat="false" ht="15.75" hidden="false" customHeight="true" outlineLevel="0" collapsed="false">
      <c r="A203" s="6"/>
      <c r="B203" s="22" t="s">
        <v>161</v>
      </c>
      <c r="C203" s="7" t="n">
        <v>110</v>
      </c>
      <c r="D203" s="7" t="n">
        <v>150</v>
      </c>
      <c r="E203" s="8"/>
    </row>
    <row r="204" customFormat="false" ht="15.75" hidden="false" customHeight="true" outlineLevel="0" collapsed="false">
      <c r="A204" s="6"/>
      <c r="B204" s="37" t="s">
        <v>162</v>
      </c>
      <c r="C204" s="7" t="n">
        <v>150</v>
      </c>
      <c r="D204" s="7" t="n">
        <v>200</v>
      </c>
      <c r="E204" s="8"/>
    </row>
    <row r="205" customFormat="false" ht="15.75" hidden="false" customHeight="true" outlineLevel="0" collapsed="false">
      <c r="A205" s="6"/>
      <c r="B205" s="22" t="s">
        <v>30</v>
      </c>
      <c r="C205" s="7" t="s">
        <v>65</v>
      </c>
      <c r="D205" s="7" t="s">
        <v>66</v>
      </c>
      <c r="E205" s="8"/>
    </row>
    <row r="206" customFormat="false" ht="15.75" hidden="false" customHeight="true" outlineLevel="0" collapsed="false">
      <c r="A206" s="6"/>
      <c r="B206" s="6"/>
      <c r="C206" s="6"/>
      <c r="D206" s="6"/>
      <c r="E206" s="8"/>
    </row>
    <row r="207" customFormat="false" ht="15.75" hidden="false" customHeight="true" outlineLevel="0" collapsed="false">
      <c r="A207" s="11" t="s">
        <v>33</v>
      </c>
      <c r="B207" s="6" t="s">
        <v>163</v>
      </c>
      <c r="C207" s="7" t="n">
        <v>180</v>
      </c>
      <c r="D207" s="7" t="n">
        <v>200</v>
      </c>
      <c r="E207" s="8"/>
    </row>
    <row r="208" customFormat="false" ht="15.75" hidden="false" customHeight="true" outlineLevel="0" collapsed="false">
      <c r="A208" s="6" t="s">
        <v>35</v>
      </c>
      <c r="B208" s="6" t="s">
        <v>164</v>
      </c>
      <c r="C208" s="7" t="n">
        <v>50</v>
      </c>
      <c r="D208" s="7" t="n">
        <v>60</v>
      </c>
      <c r="E208" s="8"/>
    </row>
    <row r="209" customFormat="false" ht="15.75" hidden="false" customHeight="true" outlineLevel="0" collapsed="false">
      <c r="A209" s="6"/>
      <c r="B209" s="6"/>
      <c r="C209" s="7"/>
      <c r="D209" s="7"/>
      <c r="E209" s="8"/>
    </row>
    <row r="210" customFormat="false" ht="15.75" hidden="false" customHeight="true" outlineLevel="0" collapsed="false">
      <c r="A210" s="6"/>
      <c r="B210" s="6"/>
      <c r="C210" s="7"/>
      <c r="D210" s="7"/>
      <c r="E210" s="8"/>
    </row>
    <row r="211" customFormat="false" ht="15.75" hidden="false" customHeight="true" outlineLevel="0" collapsed="false">
      <c r="A211" s="11" t="s">
        <v>38</v>
      </c>
      <c r="B211" s="6" t="s">
        <v>165</v>
      </c>
      <c r="C211" s="7" t="n">
        <v>60</v>
      </c>
      <c r="D211" s="7" t="n">
        <v>60</v>
      </c>
      <c r="E211" s="8"/>
    </row>
    <row r="212" customFormat="false" ht="15.75" hidden="false" customHeight="true" outlineLevel="0" collapsed="false">
      <c r="A212" s="6" t="s">
        <v>39</v>
      </c>
      <c r="B212" s="22" t="s">
        <v>166</v>
      </c>
      <c r="C212" s="23" t="s">
        <v>167</v>
      </c>
      <c r="D212" s="23" t="s">
        <v>22</v>
      </c>
      <c r="E212" s="8"/>
    </row>
    <row r="213" customFormat="false" ht="15.75" hidden="false" customHeight="true" outlineLevel="0" collapsed="false">
      <c r="A213" s="6"/>
      <c r="B213" s="6" t="s">
        <v>56</v>
      </c>
      <c r="C213" s="12" t="n">
        <v>150</v>
      </c>
      <c r="D213" s="12" t="n">
        <v>200</v>
      </c>
      <c r="E213" s="8"/>
    </row>
    <row r="214" customFormat="false" ht="15.75" hidden="false" customHeight="true" outlineLevel="0" collapsed="false">
      <c r="A214" s="6"/>
      <c r="B214" s="6" t="s">
        <v>30</v>
      </c>
      <c r="C214" s="7" t="s">
        <v>47</v>
      </c>
      <c r="D214" s="7" t="s">
        <v>73</v>
      </c>
      <c r="E214" s="8"/>
    </row>
    <row r="215" customFormat="false" ht="15.75" hidden="false" customHeight="true" outlineLevel="0" collapsed="false">
      <c r="A215" s="20"/>
      <c r="B215" s="21"/>
      <c r="C215" s="7"/>
      <c r="D215" s="7"/>
      <c r="E215" s="8"/>
    </row>
    <row r="216" customFormat="false" ht="15.75" hidden="false" customHeight="true" outlineLevel="0" collapsed="false">
      <c r="A216" s="5" t="s">
        <v>168</v>
      </c>
      <c r="B216" s="5"/>
      <c r="C216" s="7"/>
      <c r="D216" s="7"/>
      <c r="E216" s="8"/>
    </row>
    <row r="217" customFormat="false" ht="15.75" hidden="false" customHeight="true" outlineLevel="0" collapsed="false">
      <c r="A217" s="11" t="s">
        <v>75</v>
      </c>
      <c r="B217" s="6" t="s">
        <v>7</v>
      </c>
      <c r="C217" s="7" t="n">
        <v>50</v>
      </c>
      <c r="D217" s="7" t="n">
        <v>50</v>
      </c>
      <c r="E217" s="8"/>
    </row>
    <row r="218" customFormat="false" ht="15.75" hidden="false" customHeight="true" outlineLevel="0" collapsed="false">
      <c r="A218" s="9" t="s">
        <v>50</v>
      </c>
      <c r="B218" s="6" t="s">
        <v>169</v>
      </c>
      <c r="C218" s="7" t="n">
        <v>130</v>
      </c>
      <c r="D218" s="7" t="n">
        <v>150</v>
      </c>
      <c r="E218" s="8"/>
    </row>
    <row r="219" customFormat="false" ht="15.75" hidden="false" customHeight="true" outlineLevel="0" collapsed="false">
      <c r="A219" s="6"/>
      <c r="B219" s="6" t="s">
        <v>51</v>
      </c>
      <c r="C219" s="7" t="n">
        <v>150</v>
      </c>
      <c r="D219" s="7" t="n">
        <v>200</v>
      </c>
      <c r="E219" s="8"/>
    </row>
    <row r="220" customFormat="false" ht="15.75" hidden="false" customHeight="true" outlineLevel="0" collapsed="false">
      <c r="A220" s="6"/>
      <c r="B220" s="6" t="s">
        <v>52</v>
      </c>
      <c r="C220" s="10" t="s">
        <v>53</v>
      </c>
      <c r="D220" s="10" t="s">
        <v>54</v>
      </c>
      <c r="E220" s="8"/>
    </row>
    <row r="221" customFormat="false" ht="15.75" hidden="false" customHeight="true" outlineLevel="0" collapsed="false">
      <c r="A221" s="11" t="s">
        <v>14</v>
      </c>
      <c r="B221" s="6"/>
      <c r="C221" s="7"/>
      <c r="D221" s="7"/>
      <c r="E221" s="8"/>
    </row>
    <row r="222" customFormat="false" ht="15.75" hidden="false" customHeight="true" outlineLevel="0" collapsed="false">
      <c r="A222" s="6" t="s">
        <v>57</v>
      </c>
      <c r="B222" s="6" t="s">
        <v>78</v>
      </c>
      <c r="C222" s="7" t="n">
        <v>100</v>
      </c>
      <c r="D222" s="7" t="n">
        <v>100</v>
      </c>
      <c r="E222" s="8"/>
    </row>
    <row r="223" customFormat="false" ht="15.75" hidden="false" customHeight="true" outlineLevel="0" collapsed="false">
      <c r="A223" s="6"/>
      <c r="B223" s="6"/>
      <c r="C223" s="7"/>
      <c r="D223" s="7"/>
      <c r="E223" s="8"/>
    </row>
    <row r="224" customFormat="false" ht="15.75" hidden="false" customHeight="true" outlineLevel="0" collapsed="false">
      <c r="A224" s="11" t="s">
        <v>17</v>
      </c>
      <c r="B224" s="22" t="s">
        <v>170</v>
      </c>
      <c r="C224" s="7" t="n">
        <v>60</v>
      </c>
      <c r="D224" s="7" t="n">
        <v>70</v>
      </c>
      <c r="E224" s="8"/>
    </row>
    <row r="225" customFormat="false" ht="15.75" hidden="false" customHeight="true" outlineLevel="0" collapsed="false">
      <c r="A225" s="6" t="s">
        <v>19</v>
      </c>
      <c r="B225" s="6" t="s">
        <v>171</v>
      </c>
      <c r="C225" s="7" t="s">
        <v>98</v>
      </c>
      <c r="D225" s="7" t="s">
        <v>99</v>
      </c>
      <c r="E225" s="8"/>
    </row>
    <row r="226" customFormat="false" ht="15.75" hidden="false" customHeight="true" outlineLevel="0" collapsed="false">
      <c r="A226" s="6"/>
      <c r="B226" s="6" t="s">
        <v>172</v>
      </c>
      <c r="C226" s="7" t="n">
        <v>60</v>
      </c>
      <c r="D226" s="7" t="n">
        <v>80</v>
      </c>
      <c r="E226" s="8"/>
    </row>
    <row r="227" customFormat="false" ht="15.75" hidden="false" customHeight="true" outlineLevel="0" collapsed="false">
      <c r="A227" s="6"/>
      <c r="B227" s="6" t="s">
        <v>112</v>
      </c>
      <c r="C227" s="7" t="n">
        <v>110</v>
      </c>
      <c r="D227" s="7" t="n">
        <v>150</v>
      </c>
      <c r="E227" s="8"/>
    </row>
    <row r="228" customFormat="false" ht="15.75" hidden="false" customHeight="true" outlineLevel="0" collapsed="false">
      <c r="A228" s="6"/>
      <c r="B228" s="6" t="s">
        <v>101</v>
      </c>
      <c r="C228" s="7" t="n">
        <v>150</v>
      </c>
      <c r="D228" s="7" t="n">
        <v>200</v>
      </c>
      <c r="E228" s="8"/>
    </row>
    <row r="229" customFormat="false" ht="15.75" hidden="false" customHeight="true" outlineLevel="0" collapsed="false">
      <c r="A229" s="6"/>
      <c r="B229" s="6" t="s">
        <v>30</v>
      </c>
      <c r="C229" s="7" t="s">
        <v>47</v>
      </c>
      <c r="D229" s="7" t="s">
        <v>66</v>
      </c>
      <c r="E229" s="8"/>
    </row>
    <row r="230" customFormat="false" ht="15.75" hidden="false" customHeight="true" outlineLevel="0" collapsed="false">
      <c r="A230" s="6"/>
      <c r="B230" s="38"/>
      <c r="C230" s="7"/>
      <c r="D230" s="7"/>
      <c r="E230" s="8"/>
    </row>
    <row r="231" customFormat="false" ht="15.75" hidden="false" customHeight="true" outlineLevel="0" collapsed="false">
      <c r="A231" s="11" t="s">
        <v>33</v>
      </c>
      <c r="B231" s="6"/>
      <c r="C231" s="7"/>
      <c r="D231" s="7"/>
      <c r="E231" s="8"/>
    </row>
    <row r="232" customFormat="false" ht="15.75" hidden="false" customHeight="true" outlineLevel="0" collapsed="false">
      <c r="A232" s="6" t="s">
        <v>35</v>
      </c>
      <c r="B232" s="6" t="s">
        <v>34</v>
      </c>
      <c r="C232" s="7" t="n">
        <v>180</v>
      </c>
      <c r="D232" s="7" t="n">
        <v>200</v>
      </c>
      <c r="E232" s="8"/>
    </row>
    <row r="233" customFormat="false" ht="15.75" hidden="false" customHeight="true" outlineLevel="0" collapsed="false">
      <c r="A233" s="6"/>
      <c r="B233" s="6" t="s">
        <v>68</v>
      </c>
      <c r="C233" s="7" t="n">
        <v>21</v>
      </c>
      <c r="D233" s="7" t="n">
        <v>38</v>
      </c>
      <c r="E233" s="8"/>
    </row>
    <row r="234" customFormat="false" ht="15.75" hidden="false" customHeight="true" outlineLevel="0" collapsed="false">
      <c r="A234" s="6"/>
      <c r="B234" s="6" t="s">
        <v>37</v>
      </c>
      <c r="C234" s="7" t="n">
        <v>80</v>
      </c>
      <c r="D234" s="7" t="n">
        <v>90</v>
      </c>
      <c r="E234" s="8"/>
    </row>
    <row r="235" customFormat="false" ht="15.75" hidden="false" customHeight="true" outlineLevel="0" collapsed="false">
      <c r="A235" s="6"/>
      <c r="B235" s="6"/>
      <c r="C235" s="7"/>
      <c r="D235" s="7"/>
      <c r="E235" s="8"/>
    </row>
    <row r="236" customFormat="false" ht="15.75" hidden="false" customHeight="true" outlineLevel="0" collapsed="false">
      <c r="A236" s="11" t="s">
        <v>38</v>
      </c>
      <c r="B236" s="22" t="s">
        <v>115</v>
      </c>
      <c r="C236" s="23" t="n">
        <v>50</v>
      </c>
      <c r="D236" s="23" t="n">
        <v>80</v>
      </c>
      <c r="E236" s="8"/>
    </row>
    <row r="237" customFormat="false" ht="15.75" hidden="false" customHeight="true" outlineLevel="0" collapsed="false">
      <c r="A237" s="6" t="s">
        <v>39</v>
      </c>
      <c r="B237" s="22" t="s">
        <v>173</v>
      </c>
      <c r="C237" s="23" t="s">
        <v>111</v>
      </c>
      <c r="D237" s="23" t="s">
        <v>111</v>
      </c>
      <c r="E237" s="8"/>
    </row>
    <row r="238" customFormat="false" ht="15.75" hidden="false" customHeight="true" outlineLevel="0" collapsed="false">
      <c r="A238" s="6"/>
      <c r="B238" s="22" t="s">
        <v>174</v>
      </c>
      <c r="C238" s="23" t="n">
        <v>100</v>
      </c>
      <c r="D238" s="23" t="n">
        <v>150</v>
      </c>
      <c r="E238" s="8"/>
    </row>
    <row r="239" customFormat="false" ht="15.75" hidden="false" customHeight="true" outlineLevel="0" collapsed="false">
      <c r="A239" s="6"/>
      <c r="B239" s="6" t="s">
        <v>72</v>
      </c>
      <c r="C239" s="12" t="n">
        <v>150</v>
      </c>
      <c r="D239" s="12" t="n">
        <v>180</v>
      </c>
      <c r="E239" s="8"/>
    </row>
    <row r="240" customFormat="false" ht="15.75" hidden="false" customHeight="true" outlineLevel="0" collapsed="false">
      <c r="A240" s="6"/>
      <c r="B240" s="6" t="s">
        <v>30</v>
      </c>
      <c r="C240" s="10" t="s">
        <v>47</v>
      </c>
      <c r="D240" s="10" t="s">
        <v>85</v>
      </c>
      <c r="E240" s="8"/>
    </row>
    <row r="241" customFormat="false" ht="12.75" hidden="false" customHeight="false" outlineLevel="0" collapsed="false">
      <c r="A241" s="6"/>
      <c r="B241" s="6"/>
      <c r="C241" s="7"/>
      <c r="D241" s="7"/>
      <c r="E241" s="8"/>
    </row>
  </sheetData>
  <mergeCells count="14">
    <mergeCell ref="A1:D1"/>
    <mergeCell ref="C2:D2"/>
    <mergeCell ref="E2:E3"/>
    <mergeCell ref="A4:B4"/>
    <mergeCell ref="A28:B28"/>
    <mergeCell ref="A50:B50"/>
    <mergeCell ref="E69:I69"/>
    <mergeCell ref="A74:B74"/>
    <mergeCell ref="A96:B96"/>
    <mergeCell ref="A120:B120"/>
    <mergeCell ref="A144:B144"/>
    <mergeCell ref="A168:B168"/>
    <mergeCell ref="A192:B192"/>
    <mergeCell ref="A216:B2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T180" activeCellId="0" sqref="A180:T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5.28"/>
    <col collapsed="false" customWidth="true" hidden="false" outlineLevel="0" max="3" min="3" style="0" width="4.99"/>
    <col collapsed="false" customWidth="true" hidden="true" outlineLevel="0" max="4" min="4" style="0" width="28.41"/>
    <col collapsed="false" customWidth="true" hidden="true" outlineLevel="0" max="5" min="5" style="0" width="6.13"/>
    <col collapsed="false" customWidth="true" hidden="true" outlineLevel="0" max="6" min="6" style="0" width="5.85"/>
    <col collapsed="false" customWidth="true" hidden="true" outlineLevel="0" max="7" min="7" style="0" width="5.71"/>
    <col collapsed="false" customWidth="true" hidden="true" outlineLevel="0" max="8" min="8" style="0" width="6.85"/>
    <col collapsed="false" customWidth="true" hidden="true" outlineLevel="0" max="9" min="9" style="0" width="7.85"/>
    <col collapsed="false" customWidth="true" hidden="true" outlineLevel="0" max="10" min="10" style="0" width="6.7"/>
    <col collapsed="false" customWidth="true" hidden="true" outlineLevel="0" max="11" min="11" style="0" width="7.85"/>
    <col collapsed="false" customWidth="true" hidden="true" outlineLevel="0" max="12" min="12" style="0" width="4.85"/>
    <col collapsed="false" customWidth="true" hidden="true" outlineLevel="0" max="13" min="13" style="0" width="9.85"/>
    <col collapsed="false" customWidth="true" hidden="true" outlineLevel="0" max="16" min="14" style="0" width="5.71"/>
    <col collapsed="false" customWidth="true" hidden="false" outlineLevel="0" max="18" min="17" style="0" width="4.85"/>
    <col collapsed="false" customWidth="true" hidden="true" outlineLevel="0" max="19" min="19" style="0" width="7.42"/>
  </cols>
  <sheetData>
    <row r="1" customFormat="false" ht="12.75" hidden="false" customHeight="false" outlineLevel="0" collapsed="false">
      <c r="A1" s="39" t="s">
        <v>1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9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2" t="s">
        <v>176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tru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2" t="s">
        <v>177</v>
      </c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60" hidden="false" customHeight="true" outlineLevel="0" collapsed="false">
      <c r="A4" s="43" t="s">
        <v>178</v>
      </c>
      <c r="B4" s="44" t="s">
        <v>179</v>
      </c>
      <c r="C4" s="44"/>
      <c r="D4" s="44" t="s">
        <v>180</v>
      </c>
      <c r="E4" s="44" t="s">
        <v>181</v>
      </c>
      <c r="F4" s="44"/>
      <c r="G4" s="44" t="s">
        <v>182</v>
      </c>
      <c r="H4" s="44"/>
      <c r="I4" s="44" t="s">
        <v>181</v>
      </c>
      <c r="J4" s="44"/>
      <c r="K4" s="44"/>
      <c r="L4" s="44"/>
      <c r="M4" s="45" t="s">
        <v>183</v>
      </c>
      <c r="N4" s="44" t="s">
        <v>182</v>
      </c>
      <c r="O4" s="44"/>
      <c r="P4" s="44"/>
      <c r="Q4" s="44"/>
      <c r="R4" s="45" t="s">
        <v>183</v>
      </c>
      <c r="S4" s="45" t="s">
        <v>184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</row>
    <row r="5" customFormat="false" ht="24" hidden="false" customHeight="true" outlineLevel="0" collapsed="false">
      <c r="A5" s="43"/>
      <c r="B5" s="47" t="s">
        <v>185</v>
      </c>
      <c r="C5" s="47" t="s">
        <v>186</v>
      </c>
      <c r="D5" s="44"/>
      <c r="E5" s="47" t="s">
        <v>187</v>
      </c>
      <c r="F5" s="47" t="s">
        <v>188</v>
      </c>
      <c r="G5" s="47" t="s">
        <v>187</v>
      </c>
      <c r="H5" s="47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5"/>
      <c r="N5" s="48" t="s">
        <v>189</v>
      </c>
      <c r="O5" s="48" t="s">
        <v>190</v>
      </c>
      <c r="P5" s="48" t="s">
        <v>191</v>
      </c>
      <c r="Q5" s="48" t="s">
        <v>192</v>
      </c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</row>
    <row r="6" customFormat="false" ht="12.75" hidden="tru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</row>
    <row r="7" customFormat="false" ht="15.75" hidden="false" customHeight="false" outlineLevel="0" collapsed="false">
      <c r="A7" s="49" t="s">
        <v>19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</row>
    <row r="8" customFormat="false" ht="12.75" hidden="false" customHeight="false" outlineLevel="0" collapsed="false">
      <c r="A8" s="39" t="s">
        <v>194</v>
      </c>
      <c r="B8" s="39"/>
      <c r="C8" s="39"/>
      <c r="D8" s="3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50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</row>
    <row r="9" customFormat="false" ht="12" hidden="false" customHeight="true" outlineLevel="0" collapsed="false">
      <c r="A9" s="51" t="s">
        <v>195</v>
      </c>
      <c r="B9" s="52" t="n">
        <v>50</v>
      </c>
      <c r="C9" s="52" t="n">
        <v>50</v>
      </c>
      <c r="D9" s="51" t="s">
        <v>196</v>
      </c>
      <c r="E9" s="53" t="n">
        <v>43.6</v>
      </c>
      <c r="F9" s="52" t="n">
        <v>38.4</v>
      </c>
      <c r="G9" s="53" t="n">
        <v>43.6</v>
      </c>
      <c r="H9" s="52" t="n">
        <v>38.4</v>
      </c>
      <c r="I9" s="54" t="n">
        <v>4.3</v>
      </c>
      <c r="J9" s="54" t="n">
        <v>6.7</v>
      </c>
      <c r="K9" s="54" t="n">
        <v>1.15</v>
      </c>
      <c r="L9" s="54" t="n">
        <v>81</v>
      </c>
      <c r="M9" s="55" t="n">
        <v>0.15</v>
      </c>
      <c r="N9" s="54" t="n">
        <v>4.3</v>
      </c>
      <c r="O9" s="54" t="n">
        <v>6.7</v>
      </c>
      <c r="P9" s="54" t="n">
        <v>1.15</v>
      </c>
      <c r="Q9" s="54" t="n">
        <v>81</v>
      </c>
      <c r="R9" s="55" t="n">
        <v>0.15</v>
      </c>
      <c r="S9" s="56" t="n">
        <v>307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</row>
    <row r="10" customFormat="false" ht="12.75" hidden="true" customHeight="false" outlineLevel="0" collapsed="false">
      <c r="A10" s="57"/>
      <c r="B10" s="52"/>
      <c r="C10" s="52"/>
      <c r="D10" s="51" t="s">
        <v>197</v>
      </c>
      <c r="E10" s="53" t="n">
        <v>20</v>
      </c>
      <c r="F10" s="52" t="n">
        <v>20</v>
      </c>
      <c r="G10" s="53" t="n">
        <v>20</v>
      </c>
      <c r="H10" s="52" t="n">
        <v>2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</row>
    <row r="11" customFormat="false" ht="12.75" hidden="true" customHeight="false" outlineLevel="0" collapsed="false">
      <c r="A11" s="57"/>
      <c r="B11" s="52"/>
      <c r="C11" s="52"/>
      <c r="D11" s="51" t="s">
        <v>198</v>
      </c>
      <c r="E11" s="53" t="n">
        <v>1.5</v>
      </c>
      <c r="F11" s="52" t="n">
        <v>1.5</v>
      </c>
      <c r="G11" s="53" t="n">
        <v>1.5</v>
      </c>
      <c r="H11" s="52" t="n">
        <v>1.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</row>
    <row r="12" customFormat="false" ht="12.75" hidden="false" customHeight="false" outlineLevel="0" collapsed="false">
      <c r="A12" s="58" t="s">
        <v>199</v>
      </c>
      <c r="B12" s="52" t="n">
        <v>120</v>
      </c>
      <c r="C12" s="52" t="n">
        <v>150</v>
      </c>
      <c r="D12" s="51" t="s">
        <v>200</v>
      </c>
      <c r="E12" s="51" t="n">
        <v>80</v>
      </c>
      <c r="F12" s="51" t="n">
        <v>80</v>
      </c>
      <c r="G12" s="51" t="n">
        <v>100</v>
      </c>
      <c r="H12" s="51" t="n">
        <v>100</v>
      </c>
      <c r="I12" s="59" t="n">
        <v>4.7</v>
      </c>
      <c r="J12" s="59" t="n">
        <v>4.9</v>
      </c>
      <c r="K12" s="59" t="n">
        <v>21</v>
      </c>
      <c r="L12" s="59" t="n">
        <v>158</v>
      </c>
      <c r="M12" s="59" t="n">
        <v>0.5</v>
      </c>
      <c r="N12" s="59" t="n">
        <v>5.2</v>
      </c>
      <c r="O12" s="59" t="n">
        <v>5.3</v>
      </c>
      <c r="P12" s="59" t="n">
        <v>22.8</v>
      </c>
      <c r="Q12" s="59" t="n">
        <v>171</v>
      </c>
      <c r="R12" s="59" t="n">
        <v>0.6</v>
      </c>
      <c r="S12" s="60" t="n">
        <v>86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</row>
    <row r="13" customFormat="false" ht="12.75" hidden="false" customHeight="false" outlineLevel="0" collapsed="false">
      <c r="A13" s="58" t="s">
        <v>201</v>
      </c>
      <c r="B13" s="52"/>
      <c r="C13" s="52"/>
      <c r="D13" s="51" t="s">
        <v>202</v>
      </c>
      <c r="E13" s="51" t="n">
        <v>25</v>
      </c>
      <c r="F13" s="51" t="n">
        <v>25</v>
      </c>
      <c r="G13" s="51" t="n">
        <v>30</v>
      </c>
      <c r="H13" s="51" t="n">
        <v>3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</row>
    <row r="14" customFormat="false" ht="0.75" hidden="false" customHeight="true" outlineLevel="0" collapsed="false">
      <c r="A14" s="51"/>
      <c r="B14" s="52"/>
      <c r="C14" s="52"/>
      <c r="D14" s="51" t="s">
        <v>203</v>
      </c>
      <c r="E14" s="51" t="n">
        <v>3.5</v>
      </c>
      <c r="F14" s="51" t="n">
        <v>3.5</v>
      </c>
      <c r="G14" s="51" t="n">
        <v>4</v>
      </c>
      <c r="H14" s="51" t="n">
        <v>4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0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</row>
    <row r="15" customFormat="false" ht="12.75" hidden="true" customHeight="false" outlineLevel="0" collapsed="false">
      <c r="A15" s="51"/>
      <c r="B15" s="52"/>
      <c r="C15" s="52"/>
      <c r="D15" s="51" t="s">
        <v>204</v>
      </c>
      <c r="E15" s="51" t="n">
        <v>3.5</v>
      </c>
      <c r="F15" s="51" t="n">
        <v>3.5</v>
      </c>
      <c r="G15" s="51" t="n">
        <v>4</v>
      </c>
      <c r="H15" s="51" t="n">
        <v>4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0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</row>
    <row r="16" customFormat="false" ht="12.75" hidden="true" customHeight="false" outlineLevel="0" collapsed="false">
      <c r="A16" s="51"/>
      <c r="B16" s="52"/>
      <c r="C16" s="52"/>
      <c r="D16" s="51" t="s">
        <v>205</v>
      </c>
      <c r="E16" s="51" t="n">
        <v>15</v>
      </c>
      <c r="F16" s="51" t="n">
        <v>15</v>
      </c>
      <c r="G16" s="51" t="n">
        <v>19</v>
      </c>
      <c r="H16" s="51" t="n">
        <v>19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</row>
    <row r="17" customFormat="false" ht="12.75" hidden="false" customHeight="false" outlineLevel="0" collapsed="false">
      <c r="A17" s="61" t="s">
        <v>10</v>
      </c>
      <c r="B17" s="52" t="n">
        <v>150</v>
      </c>
      <c r="C17" s="52" t="n">
        <v>200</v>
      </c>
      <c r="D17" s="58" t="s">
        <v>206</v>
      </c>
      <c r="E17" s="52" t="s">
        <v>207</v>
      </c>
      <c r="F17" s="52" t="s">
        <v>207</v>
      </c>
      <c r="G17" s="52" t="s">
        <v>208</v>
      </c>
      <c r="H17" s="52" t="s">
        <v>208</v>
      </c>
      <c r="I17" s="59" t="n">
        <v>1.1</v>
      </c>
      <c r="J17" s="59" t="n">
        <v>0.97</v>
      </c>
      <c r="K17" s="59" t="n">
        <v>13.1</v>
      </c>
      <c r="L17" s="59" t="n">
        <v>65</v>
      </c>
      <c r="M17" s="59" t="n">
        <v>0.97</v>
      </c>
      <c r="N17" s="59" t="n">
        <v>1.5</v>
      </c>
      <c r="O17" s="59" t="n">
        <v>1.3</v>
      </c>
      <c r="P17" s="59" t="n">
        <v>17.4</v>
      </c>
      <c r="Q17" s="59" t="n">
        <v>87</v>
      </c>
      <c r="R17" s="54" t="n">
        <v>1.3</v>
      </c>
      <c r="S17" s="56" t="n">
        <v>50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</row>
    <row r="18" customFormat="false" ht="0.75" hidden="false" customHeight="true" outlineLevel="0" collapsed="false">
      <c r="A18" s="61"/>
      <c r="B18" s="52"/>
      <c r="C18" s="52"/>
      <c r="D18" s="61" t="s">
        <v>204</v>
      </c>
      <c r="E18" s="52" t="n">
        <v>8</v>
      </c>
      <c r="F18" s="52" t="n">
        <v>8</v>
      </c>
      <c r="G18" s="52" t="n">
        <v>10</v>
      </c>
      <c r="H18" s="52" t="n">
        <v>10</v>
      </c>
      <c r="I18" s="59"/>
      <c r="J18" s="59"/>
      <c r="K18" s="59"/>
      <c r="L18" s="59"/>
      <c r="M18" s="59"/>
      <c r="N18" s="59"/>
      <c r="O18" s="59"/>
      <c r="P18" s="59"/>
      <c r="Q18" s="59"/>
      <c r="R18" s="54"/>
      <c r="S18" s="5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</row>
    <row r="19" customFormat="false" ht="12.75" hidden="true" customHeight="false" outlineLevel="0" collapsed="false">
      <c r="A19" s="61"/>
      <c r="B19" s="52"/>
      <c r="C19" s="52"/>
      <c r="D19" s="61" t="s">
        <v>200</v>
      </c>
      <c r="E19" s="52" t="n">
        <v>40</v>
      </c>
      <c r="F19" s="52" t="n">
        <v>40</v>
      </c>
      <c r="G19" s="52" t="n">
        <v>50</v>
      </c>
      <c r="H19" s="52" t="n">
        <v>50</v>
      </c>
      <c r="I19" s="59"/>
      <c r="J19" s="59"/>
      <c r="K19" s="59"/>
      <c r="L19" s="59"/>
      <c r="M19" s="59"/>
      <c r="N19" s="59"/>
      <c r="O19" s="59"/>
      <c r="P19" s="59"/>
      <c r="Q19" s="59"/>
      <c r="R19" s="54"/>
      <c r="S19" s="5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</row>
    <row r="20" customFormat="false" ht="12.75" hidden="true" customHeight="false" outlineLevel="0" collapsed="false">
      <c r="A20" s="61"/>
      <c r="B20" s="52"/>
      <c r="C20" s="52"/>
      <c r="D20" s="61" t="s">
        <v>209</v>
      </c>
      <c r="E20" s="52" t="n">
        <v>94</v>
      </c>
      <c r="F20" s="52" t="n">
        <v>94</v>
      </c>
      <c r="G20" s="52" t="n">
        <v>125</v>
      </c>
      <c r="H20" s="52" t="n">
        <v>125</v>
      </c>
      <c r="I20" s="59"/>
      <c r="J20" s="59"/>
      <c r="K20" s="59"/>
      <c r="L20" s="59"/>
      <c r="M20" s="59"/>
      <c r="N20" s="59"/>
      <c r="O20" s="59"/>
      <c r="P20" s="59"/>
      <c r="Q20" s="59"/>
      <c r="R20" s="54"/>
      <c r="S20" s="56"/>
    </row>
    <row r="21" customFormat="false" ht="12.75" hidden="false" customHeight="false" outlineLevel="0" collapsed="false">
      <c r="A21" s="51" t="s">
        <v>210</v>
      </c>
      <c r="B21" s="62" t="s">
        <v>12</v>
      </c>
      <c r="C21" s="62" t="s">
        <v>13</v>
      </c>
      <c r="D21" s="51" t="s">
        <v>211</v>
      </c>
      <c r="E21" s="52" t="n">
        <v>20</v>
      </c>
      <c r="F21" s="52" t="n">
        <v>20</v>
      </c>
      <c r="G21" s="52" t="n">
        <v>25</v>
      </c>
      <c r="H21" s="52" t="n">
        <v>25</v>
      </c>
      <c r="I21" s="59" t="n">
        <v>1.5</v>
      </c>
      <c r="J21" s="59" t="n">
        <v>0.56</v>
      </c>
      <c r="K21" s="59" t="n">
        <v>10.2</v>
      </c>
      <c r="L21" s="59" t="n">
        <v>52</v>
      </c>
      <c r="M21" s="54" t="n">
        <v>0</v>
      </c>
      <c r="N21" s="59" t="n">
        <v>1.9</v>
      </c>
      <c r="O21" s="59" t="n">
        <v>0.71</v>
      </c>
      <c r="P21" s="59" t="n">
        <v>12.8</v>
      </c>
      <c r="Q21" s="59" t="n">
        <v>65</v>
      </c>
      <c r="R21" s="54" t="n">
        <v>0</v>
      </c>
      <c r="S21" s="56" t="n">
        <v>117</v>
      </c>
    </row>
    <row r="22" customFormat="false" ht="12.75" hidden="false" customHeight="false" outlineLevel="0" collapsed="false">
      <c r="A22" s="51" t="s">
        <v>212</v>
      </c>
      <c r="B22" s="51"/>
      <c r="C22" s="51"/>
      <c r="D22" s="51" t="s">
        <v>198</v>
      </c>
      <c r="E22" s="52" t="n">
        <v>5</v>
      </c>
      <c r="F22" s="52" t="n">
        <v>5</v>
      </c>
      <c r="G22" s="52" t="n">
        <v>5</v>
      </c>
      <c r="H22" s="52" t="n">
        <v>5</v>
      </c>
      <c r="I22" s="59" t="n">
        <v>0.025</v>
      </c>
      <c r="J22" s="59" t="n">
        <v>4.1</v>
      </c>
      <c r="K22" s="59" t="n">
        <v>0.04</v>
      </c>
      <c r="L22" s="59" t="n">
        <v>37</v>
      </c>
      <c r="M22" s="59" t="n">
        <v>0</v>
      </c>
      <c r="N22" s="59" t="n">
        <v>0.025</v>
      </c>
      <c r="O22" s="59" t="n">
        <v>4.1</v>
      </c>
      <c r="P22" s="59" t="n">
        <v>0.04</v>
      </c>
      <c r="Q22" s="59" t="n">
        <v>37</v>
      </c>
      <c r="R22" s="54" t="n">
        <v>0</v>
      </c>
      <c r="S22" s="56" t="n">
        <v>111</v>
      </c>
    </row>
    <row r="23" customFormat="false" ht="12.75" hidden="false" customHeight="false" outlineLevel="0" collapsed="false">
      <c r="A23" s="63" t="s">
        <v>213</v>
      </c>
      <c r="B23" s="63"/>
      <c r="C23" s="63"/>
      <c r="D23" s="63"/>
      <c r="E23" s="63"/>
      <c r="F23" s="63"/>
      <c r="G23" s="63"/>
      <c r="H23" s="63"/>
      <c r="I23" s="64" t="n">
        <f aca="false">SUM(I9:I22)</f>
        <v>11.625</v>
      </c>
      <c r="J23" s="64" t="n">
        <f aca="false">SUM(J9:J22)</f>
        <v>17.23</v>
      </c>
      <c r="K23" s="64" t="n">
        <f aca="false">SUM(K9:K22)</f>
        <v>45.49</v>
      </c>
      <c r="L23" s="64" t="n">
        <f aca="false">SUM(L9:L22)</f>
        <v>393</v>
      </c>
      <c r="M23" s="64" t="n">
        <f aca="false">SUM(M9:M22)</f>
        <v>1.62</v>
      </c>
      <c r="N23" s="64" t="n">
        <f aca="false">SUM(N9:N22)</f>
        <v>12.925</v>
      </c>
      <c r="O23" s="64" t="n">
        <f aca="false">SUM(O9:O22)</f>
        <v>18.11</v>
      </c>
      <c r="P23" s="64" t="n">
        <f aca="false">SUM(P9:P22)</f>
        <v>54.19</v>
      </c>
      <c r="Q23" s="64" t="n">
        <f aca="false">SUM(Q9:Q22)</f>
        <v>441</v>
      </c>
      <c r="R23" s="64" t="n">
        <f aca="false">SUM(R9:R22)</f>
        <v>2.05</v>
      </c>
      <c r="S23" s="56"/>
    </row>
    <row r="24" customFormat="false" ht="12.75" hidden="false" customHeight="false" outlineLevel="0" collapsed="false">
      <c r="A24" s="63" t="s">
        <v>214</v>
      </c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6"/>
      <c r="S24" s="5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</row>
    <row r="25" s="43" customFormat="true" ht="12.75" hidden="false" customHeight="false" outlineLevel="0" collapsed="false">
      <c r="A25" s="61" t="s">
        <v>56</v>
      </c>
      <c r="B25" s="67" t="n">
        <v>100</v>
      </c>
      <c r="C25" s="67" t="n">
        <v>100</v>
      </c>
      <c r="D25" s="51" t="s">
        <v>215</v>
      </c>
      <c r="E25" s="51" t="n">
        <v>100</v>
      </c>
      <c r="F25" s="51" t="n">
        <v>100</v>
      </c>
      <c r="G25" s="51" t="n">
        <v>100</v>
      </c>
      <c r="H25" s="51" t="n">
        <v>100</v>
      </c>
      <c r="I25" s="54" t="n">
        <v>0.5</v>
      </c>
      <c r="J25" s="54" t="n">
        <v>0</v>
      </c>
      <c r="K25" s="54" t="n">
        <v>10.1</v>
      </c>
      <c r="L25" s="54" t="n">
        <v>46</v>
      </c>
      <c r="M25" s="54" t="n">
        <v>4</v>
      </c>
      <c r="N25" s="54" t="n">
        <v>0.5</v>
      </c>
      <c r="O25" s="54" t="n">
        <v>0</v>
      </c>
      <c r="P25" s="54" t="n">
        <v>10.1</v>
      </c>
      <c r="Q25" s="54" t="n">
        <v>46</v>
      </c>
      <c r="R25" s="54" t="n">
        <v>4</v>
      </c>
      <c r="S25" s="56" t="n">
        <v>537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</row>
    <row r="26" customFormat="false" ht="12.75" hidden="false" customHeight="false" outlineLevel="0" collapsed="false">
      <c r="A26" s="63" t="s">
        <v>216</v>
      </c>
      <c r="B26" s="63"/>
      <c r="C26" s="63"/>
      <c r="D26" s="63"/>
      <c r="E26" s="63"/>
      <c r="F26" s="63"/>
      <c r="G26" s="63"/>
      <c r="H26" s="63"/>
      <c r="I26" s="68" t="n">
        <f aca="false">I25</f>
        <v>0.5</v>
      </c>
      <c r="J26" s="68" t="n">
        <f aca="false">J25</f>
        <v>0</v>
      </c>
      <c r="K26" s="68" t="n">
        <f aca="false">K25</f>
        <v>10.1</v>
      </c>
      <c r="L26" s="68" t="n">
        <f aca="false">L25</f>
        <v>46</v>
      </c>
      <c r="M26" s="68" t="n">
        <f aca="false">M25</f>
        <v>4</v>
      </c>
      <c r="N26" s="68" t="n">
        <f aca="false">N25</f>
        <v>0.5</v>
      </c>
      <c r="O26" s="68" t="n">
        <f aca="false">O25</f>
        <v>0</v>
      </c>
      <c r="P26" s="68" t="n">
        <f aca="false">P25</f>
        <v>10.1</v>
      </c>
      <c r="Q26" s="68" t="n">
        <f aca="false">Q25</f>
        <v>46</v>
      </c>
      <c r="R26" s="68" t="n">
        <f aca="false">R25</f>
        <v>4</v>
      </c>
      <c r="S26" s="5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</row>
    <row r="27" customFormat="false" ht="12.75" hidden="false" customHeight="false" outlineLevel="0" collapsed="false">
      <c r="A27" s="63" t="s">
        <v>17</v>
      </c>
      <c r="B27" s="63"/>
      <c r="C27" s="63"/>
      <c r="D27" s="63"/>
      <c r="E27" s="51"/>
      <c r="F27" s="51"/>
      <c r="G27" s="51"/>
      <c r="H27" s="51"/>
      <c r="I27" s="51"/>
      <c r="J27" s="65"/>
      <c r="K27" s="65"/>
      <c r="L27" s="65"/>
      <c r="M27" s="65"/>
      <c r="N27" s="65"/>
      <c r="O27" s="65"/>
      <c r="P27" s="65"/>
      <c r="Q27" s="65"/>
      <c r="R27" s="66"/>
      <c r="S27" s="5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</row>
    <row r="28" customFormat="false" ht="12.75" hidden="false" customHeight="false" outlineLevel="0" collapsed="false">
      <c r="A28" s="58" t="s">
        <v>217</v>
      </c>
      <c r="B28" s="58" t="n">
        <v>60</v>
      </c>
      <c r="C28" s="58" t="n">
        <v>70</v>
      </c>
      <c r="D28" s="58" t="s">
        <v>218</v>
      </c>
      <c r="E28" s="69" t="n">
        <v>55.8</v>
      </c>
      <c r="F28" s="69" t="n">
        <v>44.4</v>
      </c>
      <c r="G28" s="69" t="n">
        <v>65.1</v>
      </c>
      <c r="H28" s="69" t="n">
        <v>52</v>
      </c>
      <c r="I28" s="59" t="n">
        <v>0.6</v>
      </c>
      <c r="J28" s="59" t="n">
        <v>5.2</v>
      </c>
      <c r="K28" s="59" t="n">
        <v>3.2</v>
      </c>
      <c r="L28" s="59" t="n">
        <v>62</v>
      </c>
      <c r="M28" s="59" t="n">
        <v>2.7</v>
      </c>
      <c r="N28" s="59" t="n">
        <v>0.72</v>
      </c>
      <c r="O28" s="59" t="n">
        <v>6.24</v>
      </c>
      <c r="P28" s="59" t="n">
        <v>3.9</v>
      </c>
      <c r="Q28" s="59" t="n">
        <v>74</v>
      </c>
      <c r="R28" s="59" t="n">
        <v>3.3</v>
      </c>
      <c r="S28" s="56" t="n">
        <v>53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</row>
    <row r="29" customFormat="false" ht="12.75" hidden="false" customHeight="false" outlineLevel="0" collapsed="false">
      <c r="A29" s="58" t="s">
        <v>219</v>
      </c>
      <c r="B29" s="58"/>
      <c r="C29" s="58"/>
      <c r="D29" s="58" t="s">
        <v>220</v>
      </c>
      <c r="E29" s="69" t="n">
        <v>15</v>
      </c>
      <c r="F29" s="69" t="n">
        <v>12</v>
      </c>
      <c r="G29" s="69" t="n">
        <v>15</v>
      </c>
      <c r="H29" s="69" t="n">
        <v>12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</row>
    <row r="30" customFormat="false" ht="0.75" hidden="false" customHeight="true" outlineLevel="0" collapsed="false">
      <c r="A30" s="58"/>
      <c r="B30" s="58"/>
      <c r="C30" s="58"/>
      <c r="D30" s="58" t="s">
        <v>221</v>
      </c>
      <c r="E30" s="69" t="n">
        <v>5</v>
      </c>
      <c r="F30" s="69" t="n">
        <v>5</v>
      </c>
      <c r="G30" s="69" t="n">
        <v>6</v>
      </c>
      <c r="H30" s="52" t="n">
        <v>6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5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</row>
    <row r="31" customFormat="false" ht="12.75" hidden="false" customHeight="false" outlineLevel="0" collapsed="false">
      <c r="A31" s="58" t="s">
        <v>222</v>
      </c>
      <c r="B31" s="58" t="s">
        <v>21</v>
      </c>
      <c r="C31" s="58" t="s">
        <v>22</v>
      </c>
      <c r="D31" s="58" t="s">
        <v>223</v>
      </c>
      <c r="E31" s="69" t="n">
        <v>66.6</v>
      </c>
      <c r="F31" s="69" t="n">
        <v>50</v>
      </c>
      <c r="G31" s="69" t="n">
        <v>106.6</v>
      </c>
      <c r="H31" s="52" t="n">
        <v>80</v>
      </c>
      <c r="I31" s="59" t="n">
        <v>1.32</v>
      </c>
      <c r="J31" s="59" t="n">
        <v>1.77</v>
      </c>
      <c r="K31" s="59" t="n">
        <v>8.8</v>
      </c>
      <c r="L31" s="59" t="n">
        <v>56</v>
      </c>
      <c r="M31" s="59" t="n">
        <v>6.6</v>
      </c>
      <c r="N31" s="59" t="n">
        <v>1.76</v>
      </c>
      <c r="O31" s="59" t="n">
        <v>2.36</v>
      </c>
      <c r="P31" s="59" t="n">
        <v>11.76</v>
      </c>
      <c r="Q31" s="59" t="n">
        <v>75</v>
      </c>
      <c r="R31" s="59" t="n">
        <v>11</v>
      </c>
      <c r="S31" s="56" t="n">
        <v>154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</row>
    <row r="32" customFormat="false" ht="12.75" hidden="false" customHeight="false" outlineLevel="0" collapsed="false">
      <c r="A32" s="58" t="s">
        <v>224</v>
      </c>
      <c r="B32" s="58"/>
      <c r="C32" s="58"/>
      <c r="D32" s="58" t="s">
        <v>225</v>
      </c>
      <c r="E32" s="69" t="n">
        <v>71.6</v>
      </c>
      <c r="F32" s="69" t="n">
        <v>50</v>
      </c>
      <c r="G32" s="69" t="n">
        <v>114.3</v>
      </c>
      <c r="H32" s="52" t="n">
        <v>8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5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</row>
    <row r="33" customFormat="false" ht="12.75" hidden="true" customHeight="false" outlineLevel="0" collapsed="false">
      <c r="A33" s="58"/>
      <c r="B33" s="58"/>
      <c r="C33" s="58"/>
      <c r="D33" s="58" t="s">
        <v>226</v>
      </c>
      <c r="E33" s="69" t="n">
        <v>77</v>
      </c>
      <c r="F33" s="69" t="n">
        <v>50</v>
      </c>
      <c r="G33" s="69" t="n">
        <v>122.9</v>
      </c>
      <c r="H33" s="52" t="n">
        <v>8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5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</row>
    <row r="34" customFormat="false" ht="12.75" hidden="true" customHeight="false" outlineLevel="0" collapsed="false">
      <c r="A34" s="58"/>
      <c r="B34" s="58"/>
      <c r="C34" s="58"/>
      <c r="D34" s="58" t="s">
        <v>227</v>
      </c>
      <c r="E34" s="69" t="n">
        <v>83.3</v>
      </c>
      <c r="F34" s="69" t="n">
        <v>50</v>
      </c>
      <c r="G34" s="69" t="n">
        <v>133.8</v>
      </c>
      <c r="H34" s="52" t="n">
        <v>8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5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</row>
    <row r="35" customFormat="false" ht="12.75" hidden="true" customHeight="false" outlineLevel="0" collapsed="false">
      <c r="A35" s="58"/>
      <c r="B35" s="58"/>
      <c r="C35" s="58"/>
      <c r="D35" s="58" t="s">
        <v>228</v>
      </c>
      <c r="E35" s="69" t="n">
        <v>7.5</v>
      </c>
      <c r="F35" s="69" t="n">
        <v>6</v>
      </c>
      <c r="G35" s="69" t="n">
        <v>10</v>
      </c>
      <c r="H35" s="52" t="n">
        <v>8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5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</row>
    <row r="36" customFormat="false" ht="12.75" hidden="true" customHeight="false" outlineLevel="0" collapsed="false">
      <c r="A36" s="43"/>
      <c r="B36" s="51"/>
      <c r="C36" s="51"/>
      <c r="D36" s="51" t="s">
        <v>229</v>
      </c>
      <c r="E36" s="52" t="n">
        <v>7.2</v>
      </c>
      <c r="F36" s="52" t="n">
        <v>6</v>
      </c>
      <c r="G36" s="52" t="n">
        <v>9.6</v>
      </c>
      <c r="H36" s="52" t="n">
        <v>8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5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</row>
    <row r="37" customFormat="false" ht="12.75" hidden="true" customHeight="false" outlineLevel="0" collapsed="false">
      <c r="A37" s="43"/>
      <c r="B37" s="51"/>
      <c r="C37" s="51"/>
      <c r="D37" s="51" t="s">
        <v>230</v>
      </c>
      <c r="E37" s="52" t="n">
        <v>1.5</v>
      </c>
      <c r="F37" s="52" t="n">
        <v>1.5</v>
      </c>
      <c r="G37" s="52" t="n">
        <v>2</v>
      </c>
      <c r="H37" s="52" t="n">
        <v>2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5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</row>
    <row r="38" customFormat="false" ht="12.75" hidden="true" customHeight="false" outlineLevel="0" collapsed="false">
      <c r="A38" s="43"/>
      <c r="B38" s="51"/>
      <c r="C38" s="51"/>
      <c r="D38" s="51" t="s">
        <v>231</v>
      </c>
      <c r="E38" s="52"/>
      <c r="F38" s="52" t="n">
        <v>105</v>
      </c>
      <c r="G38" s="52"/>
      <c r="H38" s="52" t="n">
        <v>14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5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</row>
    <row r="39" customFormat="false" ht="12.75" hidden="true" customHeight="false" outlineLevel="0" collapsed="false">
      <c r="A39" s="43"/>
      <c r="B39" s="51"/>
      <c r="C39" s="51"/>
      <c r="D39" s="68" t="s">
        <v>232</v>
      </c>
      <c r="E39" s="52"/>
      <c r="F39" s="71" t="n">
        <v>25</v>
      </c>
      <c r="G39" s="71"/>
      <c r="H39" s="71" t="n">
        <v>3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0" t="n">
        <v>175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</row>
    <row r="40" customFormat="false" ht="12.75" hidden="true" customHeight="false" outlineLevel="0" collapsed="false">
      <c r="A40" s="43"/>
      <c r="B40" s="51"/>
      <c r="C40" s="51"/>
      <c r="D40" s="58" t="s">
        <v>233</v>
      </c>
      <c r="E40" s="69" t="n">
        <v>38.8</v>
      </c>
      <c r="F40" s="69" t="n">
        <v>28.5</v>
      </c>
      <c r="G40" s="69" t="n">
        <v>46.5</v>
      </c>
      <c r="H40" s="69" t="n">
        <v>34.2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50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</row>
    <row r="41" customFormat="false" ht="12.75" hidden="true" customHeight="false" outlineLevel="0" collapsed="false">
      <c r="A41" s="43"/>
      <c r="B41" s="51"/>
      <c r="C41" s="51"/>
      <c r="D41" s="51" t="s">
        <v>229</v>
      </c>
      <c r="E41" s="69" t="n">
        <v>3</v>
      </c>
      <c r="F41" s="69" t="n">
        <v>2.5</v>
      </c>
      <c r="G41" s="69" t="n">
        <v>3.6</v>
      </c>
      <c r="H41" s="69" t="n">
        <v>3</v>
      </c>
      <c r="I41" s="70"/>
      <c r="J41" s="70"/>
      <c r="K41" s="70"/>
      <c r="L41" s="70"/>
      <c r="M41" s="70"/>
      <c r="N41" s="70"/>
      <c r="O41" s="70"/>
      <c r="P41" s="70"/>
      <c r="Q41" s="70"/>
      <c r="R41" s="61"/>
      <c r="S41" s="50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</row>
    <row r="42" customFormat="false" ht="12.75" hidden="true" customHeight="false" outlineLevel="0" collapsed="false">
      <c r="A42" s="43"/>
      <c r="B42" s="51"/>
      <c r="C42" s="51"/>
      <c r="D42" s="58" t="s">
        <v>234</v>
      </c>
      <c r="E42" s="69" t="n">
        <v>2.4</v>
      </c>
      <c r="F42" s="69" t="n">
        <v>2</v>
      </c>
      <c r="G42" s="69" t="n">
        <v>2.9</v>
      </c>
      <c r="H42" s="69" t="n">
        <v>2.3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5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</row>
    <row r="43" customFormat="false" ht="12.75" hidden="false" customHeight="false" outlineLevel="0" collapsed="false">
      <c r="A43" s="61" t="s">
        <v>235</v>
      </c>
      <c r="B43" s="72" t="s">
        <v>24</v>
      </c>
      <c r="C43" s="72" t="s">
        <v>25</v>
      </c>
      <c r="D43" s="61" t="s">
        <v>236</v>
      </c>
      <c r="E43" s="52" t="n">
        <v>65.1</v>
      </c>
      <c r="F43" s="52" t="n">
        <v>62</v>
      </c>
      <c r="G43" s="52" t="n">
        <v>74.4</v>
      </c>
      <c r="H43" s="52" t="n">
        <v>71</v>
      </c>
      <c r="I43" s="59" t="n">
        <v>8</v>
      </c>
      <c r="J43" s="59" t="n">
        <v>1.26</v>
      </c>
      <c r="K43" s="59" t="n">
        <v>5.76</v>
      </c>
      <c r="L43" s="59" t="n">
        <v>67</v>
      </c>
      <c r="M43" s="59" t="n">
        <v>0.24</v>
      </c>
      <c r="N43" s="59" t="n">
        <v>9</v>
      </c>
      <c r="O43" s="59" t="n">
        <v>1.47</v>
      </c>
      <c r="P43" s="59" t="n">
        <v>6.72</v>
      </c>
      <c r="Q43" s="59" t="n">
        <v>79</v>
      </c>
      <c r="R43" s="59" t="n">
        <v>0.28</v>
      </c>
      <c r="S43" s="50" t="n">
        <v>351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</row>
    <row r="44" customFormat="false" ht="12.75" hidden="false" customHeight="false" outlineLevel="0" collapsed="false">
      <c r="A44" s="61" t="s">
        <v>237</v>
      </c>
      <c r="B44" s="61"/>
      <c r="C44" s="61"/>
      <c r="D44" s="61" t="s">
        <v>238</v>
      </c>
      <c r="E44" s="52" t="n">
        <v>13</v>
      </c>
      <c r="F44" s="52" t="n">
        <v>13</v>
      </c>
      <c r="G44" s="52" t="n">
        <v>15</v>
      </c>
      <c r="H44" s="52" t="n">
        <v>15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3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</row>
    <row r="45" customFormat="false" ht="12.75" hidden="true" customHeight="false" outlineLevel="0" collapsed="false">
      <c r="A45" s="57"/>
      <c r="B45" s="61"/>
      <c r="C45" s="61"/>
      <c r="D45" s="61" t="s">
        <v>200</v>
      </c>
      <c r="E45" s="52" t="n">
        <v>8</v>
      </c>
      <c r="F45" s="52" t="n">
        <v>8</v>
      </c>
      <c r="G45" s="52" t="n">
        <v>12</v>
      </c>
      <c r="H45" s="52" t="n">
        <v>12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3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</row>
    <row r="46" customFormat="false" ht="12.75" hidden="true" customHeight="false" outlineLevel="0" collapsed="false">
      <c r="A46" s="57"/>
      <c r="B46" s="61"/>
      <c r="C46" s="61"/>
      <c r="D46" s="61" t="s">
        <v>196</v>
      </c>
      <c r="E46" s="52" t="n">
        <v>4.8</v>
      </c>
      <c r="F46" s="52" t="n">
        <v>3.5</v>
      </c>
      <c r="G46" s="52" t="n">
        <v>5.5</v>
      </c>
      <c r="H46" s="52" t="n">
        <v>4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3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</row>
    <row r="47" customFormat="false" ht="12.75" hidden="true" customHeight="false" outlineLevel="0" collapsed="false">
      <c r="A47" s="57"/>
      <c r="B47" s="61"/>
      <c r="C47" s="61"/>
      <c r="D47" s="61" t="s">
        <v>198</v>
      </c>
      <c r="E47" s="52" t="n">
        <v>0.7</v>
      </c>
      <c r="F47" s="52" t="n">
        <v>0.7</v>
      </c>
      <c r="G47" s="52" t="n">
        <v>0.8</v>
      </c>
      <c r="H47" s="52" t="n">
        <v>0.8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3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</row>
    <row r="48" customFormat="false" ht="12.75" hidden="true" customHeight="false" outlineLevel="0" collapsed="false">
      <c r="A48" s="57"/>
      <c r="B48" s="61"/>
      <c r="C48" s="61"/>
      <c r="D48" s="74" t="s">
        <v>239</v>
      </c>
      <c r="E48" s="51"/>
      <c r="F48" s="68" t="n">
        <v>50</v>
      </c>
      <c r="G48" s="68"/>
      <c r="H48" s="68" t="n">
        <v>5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50" t="n">
        <v>447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</row>
    <row r="49" customFormat="false" ht="12.75" hidden="true" customHeight="false" outlineLevel="0" collapsed="false">
      <c r="A49" s="57"/>
      <c r="B49" s="61"/>
      <c r="C49" s="61"/>
      <c r="D49" s="51" t="s">
        <v>200</v>
      </c>
      <c r="E49" s="53" t="n">
        <v>50</v>
      </c>
      <c r="F49" s="53" t="n">
        <v>50</v>
      </c>
      <c r="G49" s="52" t="n">
        <v>50</v>
      </c>
      <c r="H49" s="52" t="n">
        <v>50</v>
      </c>
      <c r="I49" s="54"/>
      <c r="J49" s="54"/>
      <c r="K49" s="54"/>
      <c r="L49" s="54"/>
      <c r="M49" s="54"/>
      <c r="N49" s="54"/>
      <c r="O49" s="54"/>
      <c r="P49" s="54"/>
      <c r="Q49" s="75"/>
      <c r="R49" s="75"/>
      <c r="S49" s="43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</row>
    <row r="50" customFormat="false" ht="12.75" hidden="true" customHeight="false" outlineLevel="0" collapsed="false">
      <c r="A50" s="57"/>
      <c r="B50" s="61"/>
      <c r="C50" s="61"/>
      <c r="D50" s="51" t="s">
        <v>240</v>
      </c>
      <c r="E50" s="53" t="n">
        <v>1.5</v>
      </c>
      <c r="F50" s="53" t="n">
        <v>1.5</v>
      </c>
      <c r="G50" s="53" t="n">
        <v>1.5</v>
      </c>
      <c r="H50" s="53" t="n">
        <v>1.5</v>
      </c>
      <c r="I50" s="54"/>
      <c r="J50" s="54"/>
      <c r="K50" s="54"/>
      <c r="L50" s="54"/>
      <c r="M50" s="54"/>
      <c r="N50" s="54"/>
      <c r="O50" s="54"/>
      <c r="P50" s="54"/>
      <c r="Q50" s="75"/>
      <c r="R50" s="75"/>
      <c r="S50" s="43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</row>
    <row r="51" customFormat="false" ht="12.75" hidden="true" customHeight="false" outlineLevel="0" collapsed="false">
      <c r="A51" s="57"/>
      <c r="B51" s="61"/>
      <c r="C51" s="61"/>
      <c r="D51" s="51" t="s">
        <v>198</v>
      </c>
      <c r="E51" s="52" t="n">
        <v>2.5</v>
      </c>
      <c r="F51" s="52" t="n">
        <v>2.5</v>
      </c>
      <c r="G51" s="52" t="n">
        <v>2.5</v>
      </c>
      <c r="H51" s="52" t="n">
        <v>2.5</v>
      </c>
      <c r="I51" s="54"/>
      <c r="J51" s="54"/>
      <c r="K51" s="54"/>
      <c r="L51" s="54"/>
      <c r="M51" s="54"/>
      <c r="N51" s="54"/>
      <c r="O51" s="54"/>
      <c r="P51" s="54"/>
      <c r="Q51" s="75"/>
      <c r="R51" s="75"/>
      <c r="S51" s="43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</row>
    <row r="52" customFormat="false" ht="12" hidden="false" customHeight="true" outlineLevel="0" collapsed="false">
      <c r="A52" s="51" t="s">
        <v>26</v>
      </c>
      <c r="B52" s="51" t="s">
        <v>27</v>
      </c>
      <c r="C52" s="51" t="s">
        <v>28</v>
      </c>
      <c r="D52" s="73" t="s">
        <v>241</v>
      </c>
      <c r="E52" s="51"/>
      <c r="F52" s="51" t="n">
        <v>65</v>
      </c>
      <c r="G52" s="51"/>
      <c r="H52" s="51" t="n">
        <v>75</v>
      </c>
      <c r="I52" s="59" t="n">
        <v>2.6</v>
      </c>
      <c r="J52" s="59" t="n">
        <v>4.94</v>
      </c>
      <c r="K52" s="59" t="n">
        <v>27.6</v>
      </c>
      <c r="L52" s="59" t="n">
        <v>93</v>
      </c>
      <c r="M52" s="59" t="n">
        <v>13.2</v>
      </c>
      <c r="N52" s="59" t="n">
        <v>3</v>
      </c>
      <c r="O52" s="59" t="n">
        <v>5.7</v>
      </c>
      <c r="P52" s="59" t="n">
        <v>31.8</v>
      </c>
      <c r="Q52" s="59" t="n">
        <v>107</v>
      </c>
      <c r="R52" s="59" t="n">
        <v>15.2</v>
      </c>
      <c r="S52" s="43" t="n">
        <v>440</v>
      </c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</row>
    <row r="53" customFormat="false" ht="12.75" hidden="true" customHeight="false" outlineLevel="0" collapsed="false">
      <c r="A53" s="43"/>
      <c r="B53" s="43"/>
      <c r="C53" s="43"/>
      <c r="D53" s="51" t="s">
        <v>223</v>
      </c>
      <c r="E53" s="51" t="n">
        <v>62.2</v>
      </c>
      <c r="F53" s="51" t="n">
        <v>46.2</v>
      </c>
      <c r="G53" s="51" t="n">
        <v>84.8</v>
      </c>
      <c r="H53" s="51" t="n">
        <v>63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43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</row>
    <row r="54" customFormat="false" ht="12.75" hidden="true" customHeight="false" outlineLevel="0" collapsed="false">
      <c r="A54" s="43"/>
      <c r="B54" s="43"/>
      <c r="C54" s="43"/>
      <c r="D54" s="51" t="s">
        <v>225</v>
      </c>
      <c r="E54" s="51" t="n">
        <v>66.2</v>
      </c>
      <c r="F54" s="51" t="n">
        <v>46.2</v>
      </c>
      <c r="G54" s="51" t="n">
        <v>90.2</v>
      </c>
      <c r="H54" s="51" t="n">
        <v>63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43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</row>
    <row r="55" customFormat="false" ht="12.75" hidden="true" customHeight="false" outlineLevel="0" collapsed="false">
      <c r="A55" s="43"/>
      <c r="B55" s="43"/>
      <c r="C55" s="43"/>
      <c r="D55" s="51" t="s">
        <v>226</v>
      </c>
      <c r="E55" s="51" t="n">
        <v>71.2</v>
      </c>
      <c r="F55" s="51" t="n">
        <v>46.2</v>
      </c>
      <c r="G55" s="51" t="n">
        <v>97</v>
      </c>
      <c r="H55" s="51" t="n">
        <v>63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43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</row>
    <row r="56" customFormat="false" ht="12.75" hidden="true" customHeight="false" outlineLevel="0" collapsed="false">
      <c r="A56" s="43"/>
      <c r="B56" s="43"/>
      <c r="C56" s="43"/>
      <c r="D56" s="51" t="s">
        <v>227</v>
      </c>
      <c r="E56" s="51" t="n">
        <v>77</v>
      </c>
      <c r="F56" s="51" t="n">
        <v>46.2</v>
      </c>
      <c r="G56" s="51" t="n">
        <v>105</v>
      </c>
      <c r="H56" s="51" t="n">
        <v>63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43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</row>
    <row r="57" customFormat="false" ht="12.75" hidden="true" customHeight="false" outlineLevel="0" collapsed="false">
      <c r="A57" s="43"/>
      <c r="B57" s="43"/>
      <c r="C57" s="43"/>
      <c r="D57" s="51" t="s">
        <v>200</v>
      </c>
      <c r="E57" s="51" t="n">
        <v>9</v>
      </c>
      <c r="F57" s="51" t="n">
        <v>9</v>
      </c>
      <c r="G57" s="51" t="n">
        <v>11</v>
      </c>
      <c r="H57" s="51" t="n">
        <v>11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43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</row>
    <row r="58" customFormat="false" ht="12.75" hidden="true" customHeight="false" outlineLevel="0" collapsed="false">
      <c r="A58" s="43"/>
      <c r="B58" s="43"/>
      <c r="C58" s="43"/>
      <c r="D58" s="51" t="s">
        <v>203</v>
      </c>
      <c r="E58" s="51" t="n">
        <v>2.5</v>
      </c>
      <c r="F58" s="51" t="n">
        <v>2.5</v>
      </c>
      <c r="G58" s="51" t="n">
        <v>3.5</v>
      </c>
      <c r="H58" s="51" t="n">
        <v>3.5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43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</row>
    <row r="59" customFormat="false" ht="12.75" hidden="true" customHeight="false" outlineLevel="0" collapsed="false">
      <c r="A59" s="43"/>
      <c r="B59" s="43"/>
      <c r="C59" s="43"/>
      <c r="D59" s="73" t="s">
        <v>242</v>
      </c>
      <c r="E59" s="51"/>
      <c r="F59" s="51" t="n">
        <v>75</v>
      </c>
      <c r="G59" s="51"/>
      <c r="H59" s="51" t="n">
        <v>75</v>
      </c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43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</row>
    <row r="60" customFormat="false" ht="12.75" hidden="true" customHeight="false" outlineLevel="0" collapsed="false">
      <c r="A60" s="43"/>
      <c r="B60" s="43"/>
      <c r="C60" s="43"/>
      <c r="D60" s="51" t="s">
        <v>243</v>
      </c>
      <c r="E60" s="51" t="n">
        <v>85</v>
      </c>
      <c r="F60" s="51" t="n">
        <v>66.5</v>
      </c>
      <c r="G60" s="51" t="n">
        <v>98.3</v>
      </c>
      <c r="H60" s="51" t="n">
        <v>72.7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43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</row>
    <row r="61" customFormat="false" ht="12.75" hidden="true" customHeight="false" outlineLevel="0" collapsed="false">
      <c r="A61" s="43"/>
      <c r="B61" s="43"/>
      <c r="C61" s="43"/>
      <c r="D61" s="51" t="s">
        <v>203</v>
      </c>
      <c r="E61" s="51" t="n">
        <v>3</v>
      </c>
      <c r="F61" s="51" t="n">
        <v>3</v>
      </c>
      <c r="G61" s="51" t="n">
        <v>3</v>
      </c>
      <c r="H61" s="51" t="n">
        <v>3</v>
      </c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43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</row>
    <row r="62" customFormat="false" ht="12.75" hidden="true" customHeight="false" outlineLevel="0" collapsed="false">
      <c r="A62" s="43"/>
      <c r="B62" s="43"/>
      <c r="C62" s="43"/>
      <c r="D62" s="51" t="s">
        <v>228</v>
      </c>
      <c r="E62" s="51" t="n">
        <v>4.6</v>
      </c>
      <c r="F62" s="51" t="n">
        <v>3.5</v>
      </c>
      <c r="G62" s="51" t="n">
        <v>4.6</v>
      </c>
      <c r="H62" s="51" t="n">
        <v>3.5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43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</row>
    <row r="63" customFormat="false" ht="12.75" hidden="true" customHeight="false" outlineLevel="0" collapsed="false">
      <c r="A63" s="43"/>
      <c r="B63" s="43"/>
      <c r="C63" s="43"/>
      <c r="D63" s="51" t="s">
        <v>244</v>
      </c>
      <c r="E63" s="51" t="n">
        <v>5.8</v>
      </c>
      <c r="F63" s="51" t="n">
        <v>5.2</v>
      </c>
      <c r="G63" s="51" t="n">
        <v>5.8</v>
      </c>
      <c r="H63" s="51" t="n">
        <v>5.2</v>
      </c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43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</row>
    <row r="64" customFormat="false" ht="12.75" hidden="true" customHeight="false" outlineLevel="0" collapsed="false">
      <c r="A64" s="43"/>
      <c r="B64" s="43"/>
      <c r="C64" s="43"/>
      <c r="D64" s="51" t="s">
        <v>245</v>
      </c>
      <c r="E64" s="51" t="n">
        <v>6</v>
      </c>
      <c r="F64" s="51" t="n">
        <v>6</v>
      </c>
      <c r="G64" s="51" t="n">
        <v>6</v>
      </c>
      <c r="H64" s="51" t="n">
        <v>6</v>
      </c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43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</row>
    <row r="65" customFormat="false" ht="12.75" hidden="true" customHeight="false" outlineLevel="0" collapsed="false">
      <c r="A65" s="43"/>
      <c r="B65" s="43"/>
      <c r="C65" s="43"/>
      <c r="D65" s="51" t="s">
        <v>246</v>
      </c>
      <c r="E65" s="51" t="n">
        <v>1.5</v>
      </c>
      <c r="F65" s="51" t="n">
        <v>1.5</v>
      </c>
      <c r="G65" s="51" t="n">
        <v>1.5</v>
      </c>
      <c r="H65" s="51" t="n">
        <v>1.5</v>
      </c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43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</row>
    <row r="66" customFormat="false" ht="12.75" hidden="false" customHeight="false" outlineLevel="0" collapsed="false">
      <c r="A66" s="51" t="s">
        <v>29</v>
      </c>
      <c r="B66" s="51" t="n">
        <v>150</v>
      </c>
      <c r="C66" s="51" t="n">
        <v>200</v>
      </c>
      <c r="D66" s="51" t="s">
        <v>247</v>
      </c>
      <c r="E66" s="52" t="n">
        <v>19.5</v>
      </c>
      <c r="F66" s="52" t="n">
        <v>19.5</v>
      </c>
      <c r="G66" s="52" t="n">
        <v>25</v>
      </c>
      <c r="H66" s="52" t="n">
        <v>25</v>
      </c>
      <c r="I66" s="59" t="n">
        <v>0.15</v>
      </c>
      <c r="J66" s="59" t="n">
        <v>0</v>
      </c>
      <c r="K66" s="59" t="n">
        <v>16.2</v>
      </c>
      <c r="L66" s="59" t="n">
        <v>65</v>
      </c>
      <c r="M66" s="59" t="n">
        <v>21.9</v>
      </c>
      <c r="N66" s="59" t="n">
        <v>0.2</v>
      </c>
      <c r="O66" s="59" t="n">
        <v>0.1</v>
      </c>
      <c r="P66" s="59" t="n">
        <v>21.5</v>
      </c>
      <c r="Q66" s="59" t="n">
        <v>87</v>
      </c>
      <c r="R66" s="59" t="n">
        <v>29.3</v>
      </c>
      <c r="S66" s="50" t="n">
        <v>518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</row>
    <row r="67" customFormat="false" ht="12.75" hidden="true" customHeight="false" outlineLevel="0" collapsed="false">
      <c r="A67" s="51"/>
      <c r="B67" s="51"/>
      <c r="C67" s="51"/>
      <c r="D67" s="51" t="s">
        <v>209</v>
      </c>
      <c r="E67" s="52" t="n">
        <v>135</v>
      </c>
      <c r="F67" s="52" t="n">
        <v>135</v>
      </c>
      <c r="G67" s="52" t="n">
        <v>180</v>
      </c>
      <c r="H67" s="52" t="n">
        <v>18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43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</row>
    <row r="68" customFormat="false" ht="12.75" hidden="true" customHeight="false" outlineLevel="0" collapsed="false">
      <c r="A68" s="51"/>
      <c r="B68" s="51"/>
      <c r="C68" s="51"/>
      <c r="D68" s="51" t="s">
        <v>248</v>
      </c>
      <c r="E68" s="52" t="n">
        <v>11</v>
      </c>
      <c r="F68" s="52" t="n">
        <v>11</v>
      </c>
      <c r="G68" s="52" t="n">
        <v>11.5</v>
      </c>
      <c r="H68" s="52" t="n">
        <v>11.5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43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</row>
    <row r="69" customFormat="false" ht="12.75" hidden="true" customHeight="false" outlineLevel="0" collapsed="false">
      <c r="A69" s="51"/>
      <c r="B69" s="51"/>
      <c r="C69" s="51"/>
      <c r="D69" s="51" t="s">
        <v>249</v>
      </c>
      <c r="E69" s="52" t="n">
        <v>4.5</v>
      </c>
      <c r="F69" s="52" t="n">
        <v>4.5</v>
      </c>
      <c r="G69" s="52" t="n">
        <v>6</v>
      </c>
      <c r="H69" s="52" t="n">
        <v>6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43"/>
    </row>
    <row r="70" customFormat="false" ht="12.75" hidden="false" customHeight="false" outlineLevel="0" collapsed="false">
      <c r="A70" s="51" t="s">
        <v>250</v>
      </c>
      <c r="B70" s="52" t="s">
        <v>31</v>
      </c>
      <c r="C70" s="52" t="s">
        <v>32</v>
      </c>
      <c r="D70" s="51" t="s">
        <v>251</v>
      </c>
      <c r="E70" s="51" t="n">
        <v>15</v>
      </c>
      <c r="F70" s="51" t="n">
        <v>15</v>
      </c>
      <c r="G70" s="51" t="n">
        <v>30</v>
      </c>
      <c r="H70" s="51" t="n">
        <v>30</v>
      </c>
      <c r="I70" s="54" t="n">
        <v>1.14</v>
      </c>
      <c r="J70" s="54" t="n">
        <v>0.12</v>
      </c>
      <c r="K70" s="54" t="n">
        <v>7.38</v>
      </c>
      <c r="L70" s="54" t="n">
        <v>35</v>
      </c>
      <c r="M70" s="54" t="n">
        <v>0</v>
      </c>
      <c r="N70" s="54" t="n">
        <v>2.28</v>
      </c>
      <c r="O70" s="54" t="n">
        <v>0.24</v>
      </c>
      <c r="P70" s="54" t="n">
        <v>14.76</v>
      </c>
      <c r="Q70" s="54" t="n">
        <v>70</v>
      </c>
      <c r="R70" s="54" t="n">
        <v>0</v>
      </c>
      <c r="S70" s="43" t="n">
        <v>114</v>
      </c>
    </row>
    <row r="71" customFormat="false" ht="12.75" hidden="false" customHeight="false" outlineLevel="0" collapsed="false">
      <c r="A71" s="51" t="s">
        <v>252</v>
      </c>
      <c r="B71" s="43"/>
      <c r="C71" s="43"/>
      <c r="D71" s="51" t="s">
        <v>253</v>
      </c>
      <c r="E71" s="52" t="n">
        <v>25</v>
      </c>
      <c r="F71" s="52" t="n">
        <v>25</v>
      </c>
      <c r="G71" s="52" t="n">
        <v>30</v>
      </c>
      <c r="H71" s="52" t="n">
        <v>30</v>
      </c>
      <c r="I71" s="59" t="n">
        <v>1.65</v>
      </c>
      <c r="J71" s="59" t="n">
        <v>0.3</v>
      </c>
      <c r="K71" s="59" t="n">
        <v>8.35</v>
      </c>
      <c r="L71" s="59" t="n">
        <v>43</v>
      </c>
      <c r="M71" s="59" t="n">
        <v>0</v>
      </c>
      <c r="N71" s="59" t="n">
        <v>1.98</v>
      </c>
      <c r="O71" s="59" t="n">
        <v>0.36</v>
      </c>
      <c r="P71" s="59" t="n">
        <v>10</v>
      </c>
      <c r="Q71" s="59" t="n">
        <v>52</v>
      </c>
      <c r="R71" s="59" t="n">
        <v>0</v>
      </c>
      <c r="S71" s="43" t="n">
        <v>115</v>
      </c>
    </row>
    <row r="72" customFormat="false" ht="12.75" hidden="false" customHeight="false" outlineLevel="0" collapsed="false">
      <c r="A72" s="78" t="s">
        <v>254</v>
      </c>
      <c r="B72" s="78"/>
      <c r="C72" s="78"/>
      <c r="D72" s="78"/>
      <c r="E72" s="78"/>
      <c r="F72" s="78"/>
      <c r="G72" s="78"/>
      <c r="H72" s="78"/>
      <c r="I72" s="79" t="n">
        <f aca="false">SUM(I28:I71)</f>
        <v>15.46</v>
      </c>
      <c r="J72" s="79" t="n">
        <f aca="false">SUM(J28:J71)</f>
        <v>13.59</v>
      </c>
      <c r="K72" s="79" t="n">
        <f aca="false">SUM(K28:K71)</f>
        <v>77.29</v>
      </c>
      <c r="L72" s="79" t="n">
        <f aca="false">SUM(L28:L71)</f>
        <v>421</v>
      </c>
      <c r="M72" s="79" t="n">
        <f aca="false">SUM(M28:M71)</f>
        <v>44.64</v>
      </c>
      <c r="N72" s="79" t="n">
        <f aca="false">SUM(N28:N71)</f>
        <v>18.94</v>
      </c>
      <c r="O72" s="79" t="n">
        <f aca="false">SUM(O28:O71)</f>
        <v>16.47</v>
      </c>
      <c r="P72" s="79" t="n">
        <f aca="false">SUM(P28:P71)</f>
        <v>100.44</v>
      </c>
      <c r="Q72" s="79" t="n">
        <f aca="false">SUM(Q28:Q71)</f>
        <v>544</v>
      </c>
      <c r="R72" s="79" t="n">
        <f aca="false">SUM(R28:R71)</f>
        <v>59.08</v>
      </c>
      <c r="S72" s="43"/>
    </row>
    <row r="73" customFormat="false" ht="12.75" hidden="false" customHeight="false" outlineLevel="0" collapsed="false">
      <c r="A73" s="63" t="s">
        <v>33</v>
      </c>
      <c r="B73" s="63"/>
      <c r="C73" s="63"/>
      <c r="D73" s="63"/>
      <c r="E73" s="51"/>
      <c r="F73" s="51"/>
      <c r="G73" s="51"/>
      <c r="H73" s="51"/>
      <c r="I73" s="51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2.75" hidden="false" customHeight="false" outlineLevel="0" collapsed="false">
      <c r="A74" s="58" t="s">
        <v>255</v>
      </c>
      <c r="B74" s="58" t="n">
        <v>180</v>
      </c>
      <c r="C74" s="58" t="n">
        <v>200</v>
      </c>
      <c r="D74" s="58" t="s">
        <v>200</v>
      </c>
      <c r="E74" s="69" t="n">
        <v>190</v>
      </c>
      <c r="F74" s="69" t="n">
        <v>180</v>
      </c>
      <c r="G74" s="69" t="n">
        <v>205</v>
      </c>
      <c r="H74" s="69" t="n">
        <v>200</v>
      </c>
      <c r="I74" s="80" t="n">
        <v>5.2</v>
      </c>
      <c r="J74" s="80" t="n">
        <v>3.4</v>
      </c>
      <c r="K74" s="80" t="n">
        <v>8.6</v>
      </c>
      <c r="L74" s="80" t="n">
        <v>95</v>
      </c>
      <c r="M74" s="80" t="n">
        <v>2.3</v>
      </c>
      <c r="N74" s="80" t="n">
        <v>5.8</v>
      </c>
      <c r="O74" s="80" t="n">
        <v>5</v>
      </c>
      <c r="P74" s="80" t="n">
        <v>9.6</v>
      </c>
      <c r="Q74" s="80" t="n">
        <v>106</v>
      </c>
      <c r="R74" s="81" t="n">
        <v>2.6</v>
      </c>
      <c r="S74" s="6" t="n">
        <v>534</v>
      </c>
    </row>
    <row r="75" customFormat="false" ht="12.75" hidden="false" customHeight="false" outlineLevel="0" collapsed="false">
      <c r="A75" s="58" t="s">
        <v>36</v>
      </c>
      <c r="B75" s="58" t="n">
        <v>50</v>
      </c>
      <c r="C75" s="58" t="n">
        <v>60</v>
      </c>
      <c r="D75" s="58" t="s">
        <v>256</v>
      </c>
      <c r="E75" s="69" t="n">
        <v>39</v>
      </c>
      <c r="F75" s="69" t="n">
        <v>39</v>
      </c>
      <c r="G75" s="69" t="n">
        <v>44</v>
      </c>
      <c r="H75" s="69" t="n">
        <v>44</v>
      </c>
      <c r="I75" s="80" t="n">
        <v>3.91</v>
      </c>
      <c r="J75" s="80" t="n">
        <v>3.08</v>
      </c>
      <c r="K75" s="80" t="n">
        <v>28.5</v>
      </c>
      <c r="L75" s="80" t="n">
        <v>157</v>
      </c>
      <c r="M75" s="82" t="n">
        <v>0</v>
      </c>
      <c r="N75" s="80" t="n">
        <v>4.7</v>
      </c>
      <c r="O75" s="80" t="n">
        <v>3.7</v>
      </c>
      <c r="P75" s="80" t="n">
        <v>34.2</v>
      </c>
      <c r="Q75" s="80" t="n">
        <v>189</v>
      </c>
      <c r="R75" s="81" t="n">
        <v>0</v>
      </c>
      <c r="S75" s="6" t="n">
        <v>578</v>
      </c>
    </row>
    <row r="76" customFormat="false" ht="12.75" hidden="true" customHeight="false" outlineLevel="0" collapsed="false">
      <c r="A76" s="22"/>
      <c r="B76" s="22"/>
      <c r="C76" s="22"/>
      <c r="D76" s="58" t="s">
        <v>198</v>
      </c>
      <c r="E76" s="69" t="n">
        <v>3.2</v>
      </c>
      <c r="F76" s="69" t="n">
        <v>3.2</v>
      </c>
      <c r="G76" s="69" t="n">
        <v>3.5</v>
      </c>
      <c r="H76" s="69" t="n">
        <v>3.5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6"/>
    </row>
    <row r="77" customFormat="false" ht="12.75" hidden="true" customHeight="false" outlineLevel="0" collapsed="false">
      <c r="A77" s="22"/>
      <c r="B77" s="22"/>
      <c r="C77" s="22"/>
      <c r="D77" s="58" t="s">
        <v>200</v>
      </c>
      <c r="E77" s="69" t="n">
        <v>12</v>
      </c>
      <c r="F77" s="69" t="n">
        <v>12</v>
      </c>
      <c r="G77" s="69" t="n">
        <v>15</v>
      </c>
      <c r="H77" s="69" t="n">
        <v>15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6"/>
    </row>
    <row r="78" customFormat="false" ht="12.75" hidden="true" customHeight="false" outlineLevel="0" collapsed="false">
      <c r="A78" s="22"/>
      <c r="B78" s="22"/>
      <c r="C78" s="22"/>
      <c r="D78" s="58" t="s">
        <v>204</v>
      </c>
      <c r="E78" s="69" t="n">
        <v>3.5</v>
      </c>
      <c r="F78" s="69" t="n">
        <v>3.5</v>
      </c>
      <c r="G78" s="69" t="n">
        <v>4.3</v>
      </c>
      <c r="H78" s="69" t="n">
        <v>4.3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6"/>
    </row>
    <row r="79" customFormat="false" ht="12.75" hidden="true" customHeight="false" outlineLevel="0" collapsed="false">
      <c r="A79" s="22"/>
      <c r="B79" s="22"/>
      <c r="C79" s="22"/>
      <c r="D79" s="58" t="s">
        <v>234</v>
      </c>
      <c r="E79" s="69" t="n">
        <v>1.2</v>
      </c>
      <c r="F79" s="83" t="n">
        <v>1</v>
      </c>
      <c r="G79" s="69" t="n">
        <v>1.5</v>
      </c>
      <c r="H79" s="69" t="n">
        <v>1.3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6"/>
    </row>
    <row r="80" customFormat="false" ht="12.75" hidden="true" customHeight="false" outlineLevel="0" collapsed="false">
      <c r="A80" s="22"/>
      <c r="B80" s="22"/>
      <c r="C80" s="22"/>
      <c r="D80" s="58" t="s">
        <v>257</v>
      </c>
      <c r="E80" s="69" t="n">
        <v>0.8</v>
      </c>
      <c r="F80" s="69" t="n">
        <v>0.8</v>
      </c>
      <c r="G80" s="69" t="n">
        <v>1</v>
      </c>
      <c r="H80" s="69" t="n">
        <v>1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6"/>
    </row>
    <row r="81" customFormat="false" ht="12.75" hidden="true" customHeight="false" outlineLevel="0" collapsed="false">
      <c r="A81" s="22"/>
      <c r="B81" s="22"/>
      <c r="C81" s="22"/>
      <c r="D81" s="58" t="s">
        <v>258</v>
      </c>
      <c r="E81" s="69" t="n">
        <v>2</v>
      </c>
      <c r="F81" s="69" t="n">
        <v>2</v>
      </c>
      <c r="G81" s="69" t="n">
        <v>2</v>
      </c>
      <c r="H81" s="69" t="n">
        <v>2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6"/>
    </row>
    <row r="82" customFormat="false" ht="0.75" hidden="false" customHeight="true" outlineLevel="0" collapsed="false">
      <c r="A82" s="22"/>
      <c r="B82" s="61" t="s">
        <v>259</v>
      </c>
      <c r="C82" s="61"/>
      <c r="D82" s="61"/>
      <c r="E82" s="52" t="n">
        <v>0.3</v>
      </c>
      <c r="F82" s="52" t="n">
        <v>0.3</v>
      </c>
      <c r="G82" s="52" t="n">
        <v>0.6</v>
      </c>
      <c r="H82" s="52" t="n">
        <v>0.6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6"/>
    </row>
    <row r="83" customFormat="false" ht="12.75" hidden="false" customHeight="false" outlineLevel="0" collapsed="false">
      <c r="A83" s="51" t="s">
        <v>260</v>
      </c>
      <c r="B83" s="52" t="n">
        <v>70</v>
      </c>
      <c r="C83" s="52" t="n">
        <v>70</v>
      </c>
      <c r="D83" s="51" t="s">
        <v>261</v>
      </c>
      <c r="E83" s="52" t="n">
        <v>70</v>
      </c>
      <c r="F83" s="52" t="n">
        <v>70</v>
      </c>
      <c r="G83" s="52" t="n">
        <v>70</v>
      </c>
      <c r="H83" s="52" t="n">
        <v>70</v>
      </c>
      <c r="I83" s="85" t="n">
        <v>0.28</v>
      </c>
      <c r="J83" s="85" t="n">
        <v>0.28</v>
      </c>
      <c r="K83" s="85" t="n">
        <v>6.88</v>
      </c>
      <c r="L83" s="85" t="n">
        <v>32</v>
      </c>
      <c r="M83" s="85" t="n">
        <v>7</v>
      </c>
      <c r="N83" s="85" t="n">
        <v>0.28</v>
      </c>
      <c r="O83" s="85" t="n">
        <v>0.28</v>
      </c>
      <c r="P83" s="85" t="n">
        <v>6.88</v>
      </c>
      <c r="Q83" s="85" t="n">
        <v>32</v>
      </c>
      <c r="R83" s="85" t="n">
        <v>7</v>
      </c>
      <c r="S83" s="50" t="n">
        <v>118</v>
      </c>
    </row>
    <row r="84" customFormat="false" ht="12.75" hidden="false" customHeight="false" outlineLevel="0" collapsed="false">
      <c r="A84" s="63" t="s">
        <v>262</v>
      </c>
      <c r="B84" s="63"/>
      <c r="C84" s="63"/>
      <c r="D84" s="63"/>
      <c r="E84" s="63"/>
      <c r="F84" s="63"/>
      <c r="G84" s="63"/>
      <c r="H84" s="63"/>
      <c r="I84" s="79" t="n">
        <f aca="false">SUM(I74:I83)</f>
        <v>9.39</v>
      </c>
      <c r="J84" s="79" t="n">
        <f aca="false">SUM(J74:J83)</f>
        <v>6.76</v>
      </c>
      <c r="K84" s="79" t="n">
        <f aca="false">SUM(K74:K83)</f>
        <v>43.98</v>
      </c>
      <c r="L84" s="79" t="n">
        <f aca="false">SUM(L74:L83)</f>
        <v>284</v>
      </c>
      <c r="M84" s="79" t="n">
        <f aca="false">SUM(M74:M83)</f>
        <v>9.3</v>
      </c>
      <c r="N84" s="79" t="n">
        <f aca="false">SUM(N74:N83)</f>
        <v>10.78</v>
      </c>
      <c r="O84" s="79" t="n">
        <f aca="false">SUM(O74:O83)</f>
        <v>8.98</v>
      </c>
      <c r="P84" s="79" t="n">
        <f aca="false">SUM(P74:P83)</f>
        <v>50.68</v>
      </c>
      <c r="Q84" s="79" t="n">
        <f aca="false">SUM(Q74:Q83)</f>
        <v>327</v>
      </c>
      <c r="R84" s="79" t="n">
        <f aca="false">SUM(R74:R83)</f>
        <v>9.6</v>
      </c>
      <c r="S84" s="43"/>
    </row>
    <row r="85" customFormat="false" ht="12.75" hidden="false" customHeight="false" outlineLevel="0" collapsed="false">
      <c r="A85" s="63" t="s">
        <v>38</v>
      </c>
      <c r="B85" s="63"/>
      <c r="C85" s="63"/>
      <c r="D85" s="63"/>
      <c r="E85" s="51"/>
      <c r="F85" s="51"/>
      <c r="G85" s="51"/>
      <c r="H85" s="51"/>
      <c r="I85" s="51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2.75" hidden="false" customHeight="false" outlineLevel="0" collapsed="false">
      <c r="A86" s="16" t="s">
        <v>263</v>
      </c>
      <c r="B86" s="67" t="s">
        <v>41</v>
      </c>
      <c r="C86" s="86" t="s">
        <v>42</v>
      </c>
      <c r="D86" s="61" t="s">
        <v>264</v>
      </c>
      <c r="E86" s="51" t="n">
        <v>90</v>
      </c>
      <c r="F86" s="51" t="n">
        <v>88.2</v>
      </c>
      <c r="G86" s="51" t="n">
        <v>127.5</v>
      </c>
      <c r="H86" s="51" t="n">
        <v>125</v>
      </c>
      <c r="I86" s="59" t="n">
        <v>18.5</v>
      </c>
      <c r="J86" s="59" t="n">
        <v>11.5</v>
      </c>
      <c r="K86" s="59" t="n">
        <v>15.8</v>
      </c>
      <c r="L86" s="59" t="n">
        <v>203</v>
      </c>
      <c r="M86" s="59" t="n">
        <v>0.3</v>
      </c>
      <c r="N86" s="59" t="n">
        <v>21.4</v>
      </c>
      <c r="O86" s="59" t="n">
        <v>13.3</v>
      </c>
      <c r="P86" s="59" t="n">
        <v>18.3</v>
      </c>
      <c r="Q86" s="59" t="n">
        <v>288</v>
      </c>
      <c r="R86" s="59" t="n">
        <v>0.37</v>
      </c>
      <c r="S86" s="43" t="n">
        <v>82</v>
      </c>
    </row>
    <row r="87" customFormat="false" ht="12.75" hidden="false" customHeight="false" outlineLevel="0" collapsed="false">
      <c r="A87" s="16" t="s">
        <v>265</v>
      </c>
      <c r="B87" s="67"/>
      <c r="C87" s="67"/>
      <c r="D87" s="61" t="s">
        <v>246</v>
      </c>
      <c r="E87" s="51" t="n">
        <v>9.5</v>
      </c>
      <c r="F87" s="51" t="n">
        <v>9.5</v>
      </c>
      <c r="G87" s="51" t="n">
        <v>12</v>
      </c>
      <c r="H87" s="51" t="n">
        <v>12</v>
      </c>
      <c r="I87" s="61"/>
      <c r="J87" s="76"/>
      <c r="K87" s="76"/>
      <c r="L87" s="76"/>
      <c r="M87" s="76"/>
      <c r="N87" s="76"/>
      <c r="O87" s="76"/>
      <c r="P87" s="76"/>
      <c r="Q87" s="76"/>
      <c r="R87" s="76"/>
      <c r="S87" s="43"/>
    </row>
    <row r="88" customFormat="false" ht="12.75" hidden="true" customHeight="false" outlineLevel="0" collapsed="false">
      <c r="A88" s="67"/>
      <c r="B88" s="67"/>
      <c r="C88" s="67"/>
      <c r="D88" s="61" t="s">
        <v>200</v>
      </c>
      <c r="E88" s="51" t="n">
        <v>28</v>
      </c>
      <c r="F88" s="51" t="n">
        <v>28</v>
      </c>
      <c r="G88" s="51" t="n">
        <v>32</v>
      </c>
      <c r="H88" s="51" t="n">
        <v>32</v>
      </c>
      <c r="I88" s="61"/>
      <c r="J88" s="76"/>
      <c r="K88" s="76"/>
      <c r="L88" s="76"/>
      <c r="M88" s="76"/>
      <c r="N88" s="76"/>
      <c r="O88" s="76"/>
      <c r="P88" s="76"/>
      <c r="Q88" s="76"/>
      <c r="R88" s="76"/>
      <c r="S88" s="43"/>
    </row>
    <row r="89" customFormat="false" ht="12.75" hidden="true" customHeight="false" outlineLevel="0" collapsed="false">
      <c r="A89" s="67"/>
      <c r="B89" s="67"/>
      <c r="C89" s="67"/>
      <c r="D89" s="61" t="s">
        <v>196</v>
      </c>
      <c r="E89" s="51" t="n">
        <v>20.8</v>
      </c>
      <c r="F89" s="51" t="n">
        <v>17</v>
      </c>
      <c r="G89" s="51" t="n">
        <v>22</v>
      </c>
      <c r="H89" s="51" t="n">
        <v>19</v>
      </c>
      <c r="I89" s="61"/>
      <c r="J89" s="76"/>
      <c r="K89" s="76"/>
      <c r="L89" s="76"/>
      <c r="M89" s="76"/>
      <c r="N89" s="76"/>
      <c r="O89" s="76"/>
      <c r="P89" s="76"/>
      <c r="Q89" s="76"/>
      <c r="R89" s="76"/>
      <c r="S89" s="43"/>
    </row>
    <row r="90" customFormat="false" ht="12.75" hidden="true" customHeight="false" outlineLevel="0" collapsed="false">
      <c r="A90" s="67"/>
      <c r="B90" s="67"/>
      <c r="C90" s="67"/>
      <c r="D90" s="61" t="s">
        <v>204</v>
      </c>
      <c r="E90" s="51" t="n">
        <v>6</v>
      </c>
      <c r="F90" s="51" t="n">
        <v>6</v>
      </c>
      <c r="G90" s="51" t="n">
        <v>8</v>
      </c>
      <c r="H90" s="51" t="n">
        <v>8</v>
      </c>
      <c r="I90" s="61"/>
      <c r="J90" s="76"/>
      <c r="K90" s="76"/>
      <c r="L90" s="76"/>
      <c r="M90" s="76"/>
      <c r="N90" s="76"/>
      <c r="O90" s="76"/>
      <c r="P90" s="76"/>
      <c r="Q90" s="76"/>
      <c r="R90" s="76"/>
      <c r="S90" s="43"/>
    </row>
    <row r="91" customFormat="false" ht="12.75" hidden="true" customHeight="false" outlineLevel="0" collapsed="false">
      <c r="A91" s="67"/>
      <c r="B91" s="67"/>
      <c r="C91" s="67"/>
      <c r="D91" s="61" t="s">
        <v>203</v>
      </c>
      <c r="E91" s="51" t="n">
        <v>1</v>
      </c>
      <c r="F91" s="51" t="n">
        <v>1</v>
      </c>
      <c r="G91" s="51" t="n">
        <v>2.5</v>
      </c>
      <c r="H91" s="51" t="n">
        <v>2.5</v>
      </c>
      <c r="I91" s="61"/>
      <c r="J91" s="76"/>
      <c r="K91" s="76"/>
      <c r="L91" s="76"/>
      <c r="M91" s="76"/>
      <c r="N91" s="76"/>
      <c r="O91" s="76"/>
      <c r="P91" s="76"/>
      <c r="Q91" s="76"/>
      <c r="R91" s="76"/>
      <c r="S91" s="43"/>
    </row>
    <row r="92" customFormat="false" ht="12.75" hidden="true" customHeight="false" outlineLevel="0" collapsed="false">
      <c r="A92" s="43"/>
      <c r="B92" s="43"/>
      <c r="C92" s="43"/>
      <c r="D92" s="87" t="s">
        <v>266</v>
      </c>
      <c r="E92" s="87" t="n">
        <v>20</v>
      </c>
      <c r="F92" s="87" t="n">
        <v>20</v>
      </c>
      <c r="G92" s="87" t="n">
        <v>30</v>
      </c>
      <c r="H92" s="87" t="n">
        <v>30</v>
      </c>
      <c r="I92" s="57"/>
      <c r="J92" s="88"/>
      <c r="K92" s="88"/>
      <c r="L92" s="88"/>
      <c r="M92" s="88"/>
      <c r="N92" s="88"/>
      <c r="O92" s="88"/>
      <c r="P92" s="88"/>
      <c r="Q92" s="88"/>
      <c r="R92" s="88"/>
      <c r="S92" s="43"/>
    </row>
    <row r="93" customFormat="false" ht="12.75" hidden="false" customHeight="false" outlineLevel="0" collapsed="false">
      <c r="A93" s="51" t="s">
        <v>267</v>
      </c>
      <c r="B93" s="51" t="s">
        <v>44</v>
      </c>
      <c r="C93" s="51" t="s">
        <v>45</v>
      </c>
      <c r="D93" s="58" t="s">
        <v>206</v>
      </c>
      <c r="E93" s="52" t="s">
        <v>207</v>
      </c>
      <c r="F93" s="52" t="s">
        <v>207</v>
      </c>
      <c r="G93" s="52" t="s">
        <v>208</v>
      </c>
      <c r="H93" s="52" t="s">
        <v>208</v>
      </c>
      <c r="I93" s="54" t="n">
        <v>0.07</v>
      </c>
      <c r="J93" s="54" t="n">
        <v>0</v>
      </c>
      <c r="K93" s="54" t="n">
        <v>11.2</v>
      </c>
      <c r="L93" s="54" t="n">
        <v>45</v>
      </c>
      <c r="M93" s="54" t="n">
        <v>1.05</v>
      </c>
      <c r="N93" s="54" t="n">
        <v>0.09</v>
      </c>
      <c r="O93" s="54" t="n">
        <v>0</v>
      </c>
      <c r="P93" s="54" t="n">
        <v>13.6</v>
      </c>
      <c r="Q93" s="54" t="n">
        <v>54</v>
      </c>
      <c r="R93" s="54" t="n">
        <v>1.2</v>
      </c>
      <c r="S93" s="43" t="n">
        <v>505</v>
      </c>
    </row>
    <row r="94" customFormat="false" ht="0.75" hidden="false" customHeight="true" outlineLevel="0" collapsed="false">
      <c r="A94" s="43"/>
      <c r="B94" s="51"/>
      <c r="C94" s="51"/>
      <c r="D94" s="51" t="s">
        <v>204</v>
      </c>
      <c r="E94" s="51" t="n">
        <v>8</v>
      </c>
      <c r="F94" s="51" t="n">
        <v>8</v>
      </c>
      <c r="G94" s="51" t="n">
        <v>10</v>
      </c>
      <c r="H94" s="51" t="n">
        <v>10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43"/>
    </row>
    <row r="95" customFormat="false" ht="12.75" hidden="true" customHeight="false" outlineLevel="0" collapsed="false">
      <c r="A95" s="43"/>
      <c r="B95" s="51"/>
      <c r="C95" s="51"/>
      <c r="D95" s="51" t="s">
        <v>209</v>
      </c>
      <c r="E95" s="51" t="n">
        <v>131</v>
      </c>
      <c r="F95" s="51" t="n">
        <v>131</v>
      </c>
      <c r="G95" s="51" t="n">
        <v>175</v>
      </c>
      <c r="H95" s="51" t="n">
        <v>175</v>
      </c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43"/>
    </row>
    <row r="96" customFormat="false" ht="12.75" hidden="true" customHeight="false" outlineLevel="0" collapsed="false">
      <c r="A96" s="43"/>
      <c r="B96" s="51"/>
      <c r="C96" s="51"/>
      <c r="D96" s="51" t="s">
        <v>268</v>
      </c>
      <c r="E96" s="51" t="n">
        <v>8</v>
      </c>
      <c r="F96" s="51" t="n">
        <v>7</v>
      </c>
      <c r="G96" s="51" t="n">
        <v>8</v>
      </c>
      <c r="H96" s="51" t="n">
        <v>7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43"/>
    </row>
    <row r="97" customFormat="false" ht="12.75" hidden="false" customHeight="false" outlineLevel="0" collapsed="false">
      <c r="A97" s="51" t="s">
        <v>250</v>
      </c>
      <c r="B97" s="51" t="s">
        <v>46</v>
      </c>
      <c r="C97" s="51" t="s">
        <v>47</v>
      </c>
      <c r="D97" s="51" t="s">
        <v>251</v>
      </c>
      <c r="E97" s="51" t="n">
        <v>15</v>
      </c>
      <c r="F97" s="51" t="n">
        <v>15</v>
      </c>
      <c r="G97" s="51" t="n">
        <v>15</v>
      </c>
      <c r="H97" s="51" t="n">
        <v>15</v>
      </c>
      <c r="I97" s="54" t="n">
        <v>1.14</v>
      </c>
      <c r="J97" s="54" t="n">
        <v>0.12</v>
      </c>
      <c r="K97" s="54" t="n">
        <v>7.38</v>
      </c>
      <c r="L97" s="54" t="n">
        <v>35</v>
      </c>
      <c r="M97" s="54" t="n">
        <v>0</v>
      </c>
      <c r="N97" s="54" t="n">
        <v>1.14</v>
      </c>
      <c r="O97" s="54" t="n">
        <v>0.12</v>
      </c>
      <c r="P97" s="54" t="n">
        <v>7.38</v>
      </c>
      <c r="Q97" s="54" t="n">
        <v>35</v>
      </c>
      <c r="R97" s="54" t="n">
        <v>0</v>
      </c>
      <c r="S97" s="43" t="n">
        <v>114</v>
      </c>
    </row>
    <row r="98" customFormat="false" ht="12.75" hidden="false" customHeight="false" outlineLevel="0" collapsed="false">
      <c r="A98" s="43" t="s">
        <v>252</v>
      </c>
      <c r="B98" s="43"/>
      <c r="C98" s="43"/>
      <c r="D98" s="51" t="s">
        <v>253</v>
      </c>
      <c r="E98" s="51" t="n">
        <v>15</v>
      </c>
      <c r="F98" s="51" t="n">
        <v>15</v>
      </c>
      <c r="G98" s="51" t="n">
        <v>20</v>
      </c>
      <c r="H98" s="51" t="n">
        <v>20</v>
      </c>
      <c r="I98" s="54" t="n">
        <v>0.9</v>
      </c>
      <c r="J98" s="54" t="n">
        <v>0.18</v>
      </c>
      <c r="K98" s="54" t="n">
        <v>5</v>
      </c>
      <c r="L98" s="54" t="n">
        <v>26</v>
      </c>
      <c r="M98" s="54" t="n">
        <v>0</v>
      </c>
      <c r="N98" s="54" t="n">
        <v>1.32</v>
      </c>
      <c r="O98" s="54" t="n">
        <v>0.24</v>
      </c>
      <c r="P98" s="54" t="n">
        <v>6.68</v>
      </c>
      <c r="Q98" s="54" t="n">
        <v>34</v>
      </c>
      <c r="R98" s="54" t="n">
        <v>0</v>
      </c>
      <c r="S98" s="43" t="n">
        <v>115</v>
      </c>
    </row>
    <row r="99" customFormat="false" ht="12.75" hidden="false" customHeight="false" outlineLevel="0" collapsed="false">
      <c r="A99" s="63" t="s">
        <v>269</v>
      </c>
      <c r="B99" s="63"/>
      <c r="C99" s="63"/>
      <c r="D99" s="63"/>
      <c r="E99" s="63"/>
      <c r="F99" s="63"/>
      <c r="G99" s="63"/>
      <c r="H99" s="63"/>
      <c r="I99" s="79" t="n">
        <f aca="false">SUM(I86:I98)</f>
        <v>20.61</v>
      </c>
      <c r="J99" s="79" t="n">
        <f aca="false">SUM(J86:J98)</f>
        <v>11.8</v>
      </c>
      <c r="K99" s="79" t="n">
        <f aca="false">SUM(K86:K98)</f>
        <v>39.38</v>
      </c>
      <c r="L99" s="79" t="n">
        <f aca="false">SUM(L86:L98)</f>
        <v>309</v>
      </c>
      <c r="M99" s="79" t="n">
        <f aca="false">SUM(M86:M98)</f>
        <v>1.35</v>
      </c>
      <c r="N99" s="79" t="n">
        <f aca="false">SUM(N86:N98)</f>
        <v>23.95</v>
      </c>
      <c r="O99" s="79" t="n">
        <f aca="false">SUM(O86:O98)</f>
        <v>13.66</v>
      </c>
      <c r="P99" s="79" t="n">
        <f aca="false">SUM(P86:P98)</f>
        <v>45.96</v>
      </c>
      <c r="Q99" s="79" t="n">
        <f aca="false">SUM(Q86:Q98)</f>
        <v>411</v>
      </c>
      <c r="R99" s="79" t="n">
        <f aca="false">SUM(R86:R98)</f>
        <v>1.57</v>
      </c>
      <c r="S99" s="43"/>
    </row>
    <row r="100" customFormat="false" ht="15" hidden="false" customHeight="false" outlineLevel="0" collapsed="false">
      <c r="A100" s="63" t="s">
        <v>270</v>
      </c>
      <c r="B100" s="63"/>
      <c r="C100" s="63"/>
      <c r="D100" s="63"/>
      <c r="E100" s="63"/>
      <c r="F100" s="63"/>
      <c r="G100" s="63"/>
      <c r="H100" s="63"/>
      <c r="I100" s="89" t="n">
        <f aca="false">I99+I84+I72+I26+I23</f>
        <v>57.585</v>
      </c>
      <c r="J100" s="89" t="n">
        <f aca="false">J99+J84+J72+J26+J23</f>
        <v>49.38</v>
      </c>
      <c r="K100" s="89" t="n">
        <f aca="false">K99+K84+K72+K26+K23</f>
        <v>216.24</v>
      </c>
      <c r="L100" s="89" t="n">
        <f aca="false">L99+L84+L72+L26+L23</f>
        <v>1453</v>
      </c>
      <c r="M100" s="89" t="n">
        <f aca="false">M99+M84+M72+M26+M23</f>
        <v>60.91</v>
      </c>
      <c r="N100" s="89" t="n">
        <f aca="false">N99+N84+N72+N26+N23</f>
        <v>67.095</v>
      </c>
      <c r="O100" s="89" t="n">
        <f aca="false">O99+O84+O72+O26+O23</f>
        <v>57.22</v>
      </c>
      <c r="P100" s="89" t="n">
        <f aca="false">P99+P84+P72+P26+P23</f>
        <v>261.37</v>
      </c>
      <c r="Q100" s="89" t="n">
        <f aca="false">Q99+Q84+Q72+Q26+Q23</f>
        <v>1769</v>
      </c>
      <c r="R100" s="89" t="n">
        <f aca="false">R99+R84+R72+R26+R23</f>
        <v>76.3</v>
      </c>
      <c r="S100" s="43"/>
    </row>
    <row r="101" customFormat="false" ht="18" hidden="false" customHeight="false" outlineLevel="0" collapsed="false">
      <c r="A101" s="90" t="s">
        <v>271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43"/>
      <c r="S101" s="43"/>
    </row>
    <row r="102" customFormat="false" ht="12.75" hidden="false" customHeight="false" outlineLevel="0" collapsed="false">
      <c r="A102" s="39" t="s">
        <v>194</v>
      </c>
      <c r="B102" s="39"/>
      <c r="C102" s="39"/>
      <c r="D102" s="39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2.75" hidden="false" customHeight="false" outlineLevel="0" collapsed="false">
      <c r="A103" s="61" t="s">
        <v>272</v>
      </c>
      <c r="B103" s="61" t="n">
        <v>150</v>
      </c>
      <c r="C103" s="61" t="n">
        <v>200</v>
      </c>
      <c r="D103" s="61" t="s">
        <v>273</v>
      </c>
      <c r="E103" s="52" t="n">
        <v>17</v>
      </c>
      <c r="F103" s="52" t="n">
        <v>17</v>
      </c>
      <c r="G103" s="52" t="n">
        <v>23</v>
      </c>
      <c r="H103" s="52" t="n">
        <v>23</v>
      </c>
      <c r="I103" s="54" t="n">
        <v>5.37</v>
      </c>
      <c r="J103" s="54" t="n">
        <v>7.1</v>
      </c>
      <c r="K103" s="54" t="n">
        <v>21.6</v>
      </c>
      <c r="L103" s="91" t="n">
        <v>171</v>
      </c>
      <c r="M103" s="54" t="n">
        <v>1.16</v>
      </c>
      <c r="N103" s="54" t="n">
        <v>7.16</v>
      </c>
      <c r="O103" s="54" t="n">
        <v>9.5</v>
      </c>
      <c r="P103" s="54" t="n">
        <v>28</v>
      </c>
      <c r="Q103" s="91" t="n">
        <v>228</v>
      </c>
      <c r="R103" s="54" t="n">
        <v>1.54</v>
      </c>
      <c r="S103" s="56" t="n">
        <v>272</v>
      </c>
    </row>
    <row r="104" customFormat="false" ht="12" hidden="false" customHeight="true" outlineLevel="0" collapsed="false">
      <c r="A104" s="61" t="s">
        <v>274</v>
      </c>
      <c r="B104" s="61"/>
      <c r="C104" s="61"/>
      <c r="D104" s="61" t="s">
        <v>200</v>
      </c>
      <c r="E104" s="52" t="n">
        <v>80</v>
      </c>
      <c r="F104" s="52" t="n">
        <v>80</v>
      </c>
      <c r="G104" s="52" t="n">
        <v>110</v>
      </c>
      <c r="H104" s="52" t="n">
        <v>110</v>
      </c>
      <c r="I104" s="77"/>
      <c r="J104" s="77"/>
      <c r="K104" s="77"/>
      <c r="L104" s="77"/>
      <c r="M104" s="77"/>
      <c r="N104" s="66"/>
      <c r="O104" s="66"/>
      <c r="P104" s="66"/>
      <c r="Q104" s="66"/>
      <c r="R104" s="66"/>
      <c r="S104" s="56"/>
    </row>
    <row r="105" customFormat="false" ht="12.75" hidden="true" customHeight="false" outlineLevel="0" collapsed="false">
      <c r="A105" s="61"/>
      <c r="B105" s="61"/>
      <c r="C105" s="61"/>
      <c r="D105" s="61" t="s">
        <v>209</v>
      </c>
      <c r="E105" s="52" t="n">
        <v>60</v>
      </c>
      <c r="F105" s="52" t="n">
        <v>60</v>
      </c>
      <c r="G105" s="52" t="n">
        <v>95</v>
      </c>
      <c r="H105" s="52" t="n">
        <v>95</v>
      </c>
      <c r="I105" s="77"/>
      <c r="J105" s="77"/>
      <c r="K105" s="77"/>
      <c r="L105" s="77"/>
      <c r="M105" s="77"/>
      <c r="N105" s="66"/>
      <c r="O105" s="66"/>
      <c r="P105" s="66"/>
      <c r="Q105" s="66"/>
      <c r="R105" s="66"/>
      <c r="S105" s="56"/>
    </row>
    <row r="106" customFormat="false" ht="12.75" hidden="true" customHeight="false" outlineLevel="0" collapsed="false">
      <c r="A106" s="61"/>
      <c r="B106" s="61"/>
      <c r="C106" s="61"/>
      <c r="D106" s="61" t="s">
        <v>204</v>
      </c>
      <c r="E106" s="52" t="n">
        <v>3.5</v>
      </c>
      <c r="F106" s="52" t="n">
        <v>3.5</v>
      </c>
      <c r="G106" s="52" t="n">
        <v>4.5</v>
      </c>
      <c r="H106" s="52" t="n">
        <v>4.5</v>
      </c>
      <c r="I106" s="77"/>
      <c r="J106" s="77"/>
      <c r="K106" s="77"/>
      <c r="L106" s="77"/>
      <c r="M106" s="77"/>
      <c r="N106" s="66"/>
      <c r="O106" s="66"/>
      <c r="P106" s="66"/>
      <c r="Q106" s="66"/>
      <c r="R106" s="66"/>
      <c r="S106" s="56"/>
    </row>
    <row r="107" customFormat="false" ht="12.75" hidden="true" customHeight="false" outlineLevel="0" collapsed="false">
      <c r="A107" s="61"/>
      <c r="B107" s="61"/>
      <c r="C107" s="61"/>
      <c r="D107" s="61" t="s">
        <v>198</v>
      </c>
      <c r="E107" s="52" t="n">
        <v>4</v>
      </c>
      <c r="F107" s="52" t="n">
        <v>4</v>
      </c>
      <c r="G107" s="52" t="n">
        <v>5</v>
      </c>
      <c r="H107" s="52" t="n">
        <v>5</v>
      </c>
      <c r="I107" s="77"/>
      <c r="J107" s="77"/>
      <c r="K107" s="77"/>
      <c r="L107" s="77"/>
      <c r="M107" s="77"/>
      <c r="N107" s="66"/>
      <c r="O107" s="66"/>
      <c r="P107" s="66"/>
      <c r="Q107" s="66"/>
      <c r="R107" s="66"/>
      <c r="S107" s="56"/>
    </row>
    <row r="108" customFormat="false" ht="12.75" hidden="false" customHeight="false" outlineLevel="0" collapsed="false">
      <c r="A108" s="61" t="s">
        <v>275</v>
      </c>
      <c r="B108" s="61" t="n">
        <v>150</v>
      </c>
      <c r="C108" s="61" t="n">
        <v>200</v>
      </c>
      <c r="D108" s="61" t="s">
        <v>276</v>
      </c>
      <c r="E108" s="52" t="n">
        <v>1.6</v>
      </c>
      <c r="F108" s="52" t="n">
        <v>1.6</v>
      </c>
      <c r="G108" s="52" t="n">
        <v>2</v>
      </c>
      <c r="H108" s="52" t="n">
        <v>2</v>
      </c>
      <c r="I108" s="54" t="n">
        <v>2.15</v>
      </c>
      <c r="J108" s="54" t="n">
        <v>1.46</v>
      </c>
      <c r="K108" s="54" t="n">
        <v>15</v>
      </c>
      <c r="L108" s="54" t="n">
        <v>84</v>
      </c>
      <c r="M108" s="54" t="n">
        <v>0.28</v>
      </c>
      <c r="N108" s="54" t="n">
        <v>2.86</v>
      </c>
      <c r="O108" s="54" t="n">
        <v>1.9</v>
      </c>
      <c r="P108" s="54" t="n">
        <v>20.1</v>
      </c>
      <c r="Q108" s="54" t="n">
        <v>112</v>
      </c>
      <c r="R108" s="54" t="n">
        <v>0.37</v>
      </c>
      <c r="S108" s="56" t="n">
        <v>396</v>
      </c>
    </row>
    <row r="109" customFormat="false" ht="12" hidden="false" customHeight="true" outlineLevel="0" collapsed="false">
      <c r="A109" s="61" t="s">
        <v>277</v>
      </c>
      <c r="B109" s="61"/>
      <c r="C109" s="61"/>
      <c r="D109" s="61" t="s">
        <v>278</v>
      </c>
      <c r="E109" s="52" t="n">
        <v>28</v>
      </c>
      <c r="F109" s="52" t="n">
        <v>28</v>
      </c>
      <c r="G109" s="52" t="n">
        <v>37</v>
      </c>
      <c r="H109" s="52" t="n">
        <v>37</v>
      </c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92"/>
    </row>
    <row r="110" customFormat="false" ht="12.75" hidden="true" customHeight="true" outlineLevel="0" collapsed="false">
      <c r="A110" s="57"/>
      <c r="B110" s="61"/>
      <c r="C110" s="61"/>
      <c r="D110" s="88" t="s">
        <v>279</v>
      </c>
      <c r="E110" s="71"/>
      <c r="F110" s="71" t="n">
        <v>70</v>
      </c>
      <c r="G110" s="71"/>
      <c r="H110" s="71" t="n">
        <v>92.5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92"/>
    </row>
    <row r="111" customFormat="false" ht="12.75" hidden="true" customHeight="true" outlineLevel="0" collapsed="false">
      <c r="A111" s="57"/>
      <c r="B111" s="61"/>
      <c r="C111" s="61"/>
      <c r="D111" s="57" t="s">
        <v>209</v>
      </c>
      <c r="E111" s="52" t="n">
        <v>150</v>
      </c>
      <c r="F111" s="52" t="n">
        <v>150</v>
      </c>
      <c r="G111" s="52" t="n">
        <v>200</v>
      </c>
      <c r="H111" s="52" t="n">
        <v>200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92"/>
    </row>
    <row r="112" customFormat="false" ht="12.75" hidden="false" customHeight="true" outlineLevel="0" collapsed="false">
      <c r="A112" s="51" t="s">
        <v>210</v>
      </c>
      <c r="B112" s="62" t="s">
        <v>280</v>
      </c>
      <c r="C112" s="62" t="s">
        <v>281</v>
      </c>
      <c r="D112" s="51" t="s">
        <v>211</v>
      </c>
      <c r="E112" s="52" t="n">
        <v>20</v>
      </c>
      <c r="F112" s="52" t="n">
        <v>20</v>
      </c>
      <c r="G112" s="52" t="n">
        <v>25</v>
      </c>
      <c r="H112" s="52" t="n">
        <v>25</v>
      </c>
      <c r="I112" s="59" t="n">
        <v>1.5</v>
      </c>
      <c r="J112" s="59" t="n">
        <v>0.56</v>
      </c>
      <c r="K112" s="59" t="n">
        <v>10.2</v>
      </c>
      <c r="L112" s="59" t="n">
        <v>52</v>
      </c>
      <c r="M112" s="54" t="n">
        <v>0</v>
      </c>
      <c r="N112" s="59" t="n">
        <v>1.9</v>
      </c>
      <c r="O112" s="59" t="n">
        <v>0.71</v>
      </c>
      <c r="P112" s="59" t="n">
        <v>12.8</v>
      </c>
      <c r="Q112" s="59" t="n">
        <v>65</v>
      </c>
      <c r="R112" s="54" t="n">
        <v>0</v>
      </c>
      <c r="S112" s="56" t="n">
        <v>117</v>
      </c>
    </row>
    <row r="113" customFormat="false" ht="12.75" hidden="false" customHeight="true" outlineLevel="0" collapsed="false">
      <c r="A113" s="51" t="s">
        <v>282</v>
      </c>
      <c r="B113" s="51" t="n">
        <v>8</v>
      </c>
      <c r="C113" s="51" t="n">
        <v>12</v>
      </c>
      <c r="D113" s="51" t="s">
        <v>283</v>
      </c>
      <c r="E113" s="52" t="n">
        <v>8.1</v>
      </c>
      <c r="F113" s="52" t="n">
        <v>8</v>
      </c>
      <c r="G113" s="52" t="n">
        <v>12.2</v>
      </c>
      <c r="H113" s="52" t="n">
        <v>12</v>
      </c>
      <c r="I113" s="54" t="n">
        <v>1.48</v>
      </c>
      <c r="J113" s="54" t="n">
        <v>1.58</v>
      </c>
      <c r="K113" s="54" t="n">
        <v>0.12</v>
      </c>
      <c r="L113" s="54" t="n">
        <v>21</v>
      </c>
      <c r="M113" s="54" t="n">
        <v>0</v>
      </c>
      <c r="N113" s="54" t="n">
        <v>2.37</v>
      </c>
      <c r="O113" s="54" t="n">
        <v>2.37</v>
      </c>
      <c r="P113" s="54" t="n">
        <v>0.18</v>
      </c>
      <c r="Q113" s="54" t="n">
        <v>31</v>
      </c>
      <c r="R113" s="54" t="n">
        <v>0</v>
      </c>
      <c r="S113" s="56" t="n">
        <v>107</v>
      </c>
    </row>
    <row r="114" customFormat="false" ht="12.75" hidden="false" customHeight="true" outlineLevel="0" collapsed="false">
      <c r="A114" s="63" t="s">
        <v>213</v>
      </c>
      <c r="B114" s="63"/>
      <c r="C114" s="63"/>
      <c r="D114" s="63"/>
      <c r="E114" s="63"/>
      <c r="F114" s="63"/>
      <c r="G114" s="63"/>
      <c r="H114" s="63"/>
      <c r="I114" s="93" t="n">
        <f aca="false">SUM(I103:I113)</f>
        <v>10.5</v>
      </c>
      <c r="J114" s="93" t="n">
        <f aca="false">SUM(J103:J113)</f>
        <v>10.7</v>
      </c>
      <c r="K114" s="93" t="n">
        <f aca="false">SUM(K103:K113)</f>
        <v>46.92</v>
      </c>
      <c r="L114" s="93" t="n">
        <f aca="false">SUM(L103:L113)</f>
        <v>328</v>
      </c>
      <c r="M114" s="93" t="n">
        <f aca="false">SUM(M103:M113)</f>
        <v>1.44</v>
      </c>
      <c r="N114" s="93" t="n">
        <f aca="false">SUM(N103:N113)</f>
        <v>14.29</v>
      </c>
      <c r="O114" s="93" t="n">
        <f aca="false">SUM(O103:O113)</f>
        <v>14.48</v>
      </c>
      <c r="P114" s="93" t="n">
        <f aca="false">SUM(P103:P113)</f>
        <v>61.08</v>
      </c>
      <c r="Q114" s="93" t="n">
        <f aca="false">SUM(Q103:Q113)</f>
        <v>436</v>
      </c>
      <c r="R114" s="93" t="n">
        <f aca="false">SUM(R103:R113)</f>
        <v>1.91</v>
      </c>
      <c r="S114" s="92"/>
    </row>
    <row r="115" customFormat="false" ht="14.25" hidden="false" customHeight="true" outlineLevel="0" collapsed="false">
      <c r="A115" s="63" t="s">
        <v>214</v>
      </c>
      <c r="B115" s="63"/>
      <c r="C115" s="63"/>
      <c r="D115" s="63"/>
      <c r="E115" s="63"/>
      <c r="F115" s="63"/>
      <c r="G115" s="63"/>
      <c r="H115" s="63"/>
      <c r="I115" s="63"/>
      <c r="J115" s="65"/>
      <c r="K115" s="65"/>
      <c r="L115" s="65"/>
      <c r="M115" s="65"/>
      <c r="N115" s="65"/>
      <c r="O115" s="65"/>
      <c r="P115" s="65"/>
      <c r="Q115" s="65"/>
      <c r="R115" s="66"/>
      <c r="S115" s="92"/>
    </row>
    <row r="116" customFormat="false" ht="13.5" hidden="false" customHeight="true" outlineLevel="0" collapsed="false">
      <c r="A116" s="61" t="s">
        <v>56</v>
      </c>
      <c r="B116" s="67" t="n">
        <v>100</v>
      </c>
      <c r="C116" s="67" t="n">
        <v>100</v>
      </c>
      <c r="D116" s="51" t="s">
        <v>215</v>
      </c>
      <c r="E116" s="51" t="n">
        <v>100</v>
      </c>
      <c r="F116" s="51" t="n">
        <v>100</v>
      </c>
      <c r="G116" s="51" t="n">
        <v>100</v>
      </c>
      <c r="H116" s="51" t="n">
        <v>100</v>
      </c>
      <c r="I116" s="94" t="n">
        <v>0.5</v>
      </c>
      <c r="J116" s="94" t="n">
        <v>0</v>
      </c>
      <c r="K116" s="94" t="n">
        <v>10.1</v>
      </c>
      <c r="L116" s="94" t="n">
        <v>46</v>
      </c>
      <c r="M116" s="94" t="n">
        <v>4</v>
      </c>
      <c r="N116" s="94" t="n">
        <v>0.5</v>
      </c>
      <c r="O116" s="94" t="n">
        <v>0</v>
      </c>
      <c r="P116" s="94" t="n">
        <v>10.1</v>
      </c>
      <c r="Q116" s="94" t="n">
        <v>46</v>
      </c>
      <c r="R116" s="94" t="n">
        <v>4</v>
      </c>
      <c r="S116" s="56" t="n">
        <v>537</v>
      </c>
    </row>
    <row r="117" customFormat="false" ht="12.75" hidden="false" customHeight="false" outlineLevel="0" collapsed="false">
      <c r="A117" s="63" t="s">
        <v>216</v>
      </c>
      <c r="B117" s="63"/>
      <c r="C117" s="63"/>
      <c r="D117" s="63"/>
      <c r="E117" s="63"/>
      <c r="F117" s="63"/>
      <c r="G117" s="63"/>
      <c r="H117" s="63"/>
      <c r="I117" s="74" t="n">
        <f aca="false">SUM(I116)</f>
        <v>0.5</v>
      </c>
      <c r="J117" s="74" t="n">
        <f aca="false">SUM(J116)</f>
        <v>0</v>
      </c>
      <c r="K117" s="74" t="n">
        <f aca="false">SUM(K116)</f>
        <v>10.1</v>
      </c>
      <c r="L117" s="74" t="n">
        <f aca="false">SUM(L116)</f>
        <v>46</v>
      </c>
      <c r="M117" s="74" t="n">
        <f aca="false">SUM(M116)</f>
        <v>4</v>
      </c>
      <c r="N117" s="74" t="n">
        <f aca="false">SUM(N116)</f>
        <v>0.5</v>
      </c>
      <c r="O117" s="74" t="n">
        <f aca="false">SUM(O116)</f>
        <v>0</v>
      </c>
      <c r="P117" s="74" t="n">
        <f aca="false">SUM(P116)</f>
        <v>10.1</v>
      </c>
      <c r="Q117" s="74" t="n">
        <f aca="false">SUM(Q116)</f>
        <v>46</v>
      </c>
      <c r="R117" s="74" t="n">
        <f aca="false">SUM(R116)</f>
        <v>4</v>
      </c>
      <c r="S117" s="92"/>
    </row>
    <row r="118" customFormat="false" ht="12.75" hidden="false" customHeight="false" outlineLevel="0" collapsed="false">
      <c r="A118" s="63" t="s">
        <v>17</v>
      </c>
      <c r="B118" s="63"/>
      <c r="C118" s="63"/>
      <c r="D118" s="63"/>
      <c r="E118" s="51"/>
      <c r="F118" s="51"/>
      <c r="G118" s="51"/>
      <c r="H118" s="51"/>
      <c r="I118" s="51"/>
      <c r="J118" s="65"/>
      <c r="K118" s="65"/>
      <c r="L118" s="65"/>
      <c r="M118" s="65"/>
      <c r="N118" s="65"/>
      <c r="O118" s="65"/>
      <c r="P118" s="65"/>
      <c r="Q118" s="65"/>
      <c r="R118" s="66"/>
      <c r="S118" s="92"/>
    </row>
    <row r="119" customFormat="false" ht="12.75" hidden="false" customHeight="false" outlineLevel="0" collapsed="false">
      <c r="A119" s="51" t="s">
        <v>284</v>
      </c>
      <c r="B119" s="51" t="n">
        <v>40</v>
      </c>
      <c r="C119" s="51" t="n">
        <v>60</v>
      </c>
      <c r="D119" s="51" t="s">
        <v>223</v>
      </c>
      <c r="E119" s="51" t="n">
        <v>33.2</v>
      </c>
      <c r="F119" s="51" t="n">
        <v>24</v>
      </c>
      <c r="G119" s="51" t="n">
        <v>49.8</v>
      </c>
      <c r="H119" s="51" t="n">
        <v>36</v>
      </c>
      <c r="I119" s="59" t="n">
        <v>6.8</v>
      </c>
      <c r="J119" s="59" t="n">
        <v>2.12</v>
      </c>
      <c r="K119" s="59" t="n">
        <v>4.2</v>
      </c>
      <c r="L119" s="59" t="n">
        <v>38</v>
      </c>
      <c r="M119" s="59" t="n">
        <v>5.24</v>
      </c>
      <c r="N119" s="59" t="n">
        <v>10.2</v>
      </c>
      <c r="O119" s="59" t="n">
        <v>3.1</v>
      </c>
      <c r="P119" s="59" t="n">
        <v>6.2</v>
      </c>
      <c r="Q119" s="59" t="n">
        <v>57</v>
      </c>
      <c r="R119" s="59" t="n">
        <v>7.8</v>
      </c>
      <c r="S119" s="43" t="n">
        <v>65</v>
      </c>
    </row>
    <row r="120" customFormat="false" ht="12.75" hidden="false" customHeight="false" outlineLevel="0" collapsed="false">
      <c r="A120" s="51" t="s">
        <v>285</v>
      </c>
      <c r="B120" s="51"/>
      <c r="C120" s="51"/>
      <c r="D120" s="51" t="s">
        <v>225</v>
      </c>
      <c r="E120" s="51" t="n">
        <v>34.4</v>
      </c>
      <c r="F120" s="51" t="n">
        <v>24</v>
      </c>
      <c r="G120" s="51" t="n">
        <v>51.4</v>
      </c>
      <c r="H120" s="51" t="n">
        <v>36</v>
      </c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43"/>
    </row>
    <row r="121" customFormat="false" ht="3" hidden="true" customHeight="true" outlineLevel="0" collapsed="false">
      <c r="A121" s="43"/>
      <c r="B121" s="51"/>
      <c r="C121" s="51"/>
      <c r="D121" s="51" t="s">
        <v>226</v>
      </c>
      <c r="E121" s="51" t="n">
        <v>37</v>
      </c>
      <c r="F121" s="51" t="n">
        <v>24</v>
      </c>
      <c r="G121" s="51" t="n">
        <v>55.2</v>
      </c>
      <c r="H121" s="51" t="n">
        <v>36</v>
      </c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43"/>
    </row>
    <row r="122" customFormat="false" ht="12.75" hidden="true" customHeight="false" outlineLevel="0" collapsed="false">
      <c r="A122" s="43"/>
      <c r="B122" s="51"/>
      <c r="C122" s="51"/>
      <c r="D122" s="51" t="s">
        <v>227</v>
      </c>
      <c r="E122" s="51" t="n">
        <v>40</v>
      </c>
      <c r="F122" s="51" t="n">
        <v>24</v>
      </c>
      <c r="G122" s="51" t="n">
        <v>60.2</v>
      </c>
      <c r="H122" s="51" t="n">
        <v>36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43"/>
    </row>
    <row r="123" customFormat="false" ht="12.75" hidden="true" customHeight="false" outlineLevel="0" collapsed="false">
      <c r="A123" s="43"/>
      <c r="B123" s="43"/>
      <c r="C123" s="43"/>
      <c r="D123" s="51" t="s">
        <v>244</v>
      </c>
      <c r="E123" s="51" t="n">
        <v>5.2</v>
      </c>
      <c r="F123" s="51" t="n">
        <v>4.4</v>
      </c>
      <c r="G123" s="51" t="n">
        <v>7.8</v>
      </c>
      <c r="H123" s="51" t="n">
        <v>6.6</v>
      </c>
      <c r="I123" s="95"/>
      <c r="J123" s="95"/>
      <c r="K123" s="95"/>
      <c r="L123" s="95"/>
      <c r="M123" s="95"/>
      <c r="N123" s="95"/>
      <c r="O123" s="95"/>
      <c r="P123" s="95"/>
      <c r="Q123" s="95"/>
      <c r="R123" s="96"/>
      <c r="S123" s="43"/>
    </row>
    <row r="124" customFormat="false" ht="12.75" hidden="true" customHeight="false" outlineLevel="0" collapsed="false">
      <c r="A124" s="43"/>
      <c r="B124" s="43"/>
      <c r="C124" s="43"/>
      <c r="D124" s="51" t="s">
        <v>286</v>
      </c>
      <c r="E124" s="51" t="n">
        <v>8</v>
      </c>
      <c r="F124" s="51" t="n">
        <v>5.2</v>
      </c>
      <c r="G124" s="51" t="n">
        <v>12</v>
      </c>
      <c r="H124" s="51" t="n">
        <v>7.8</v>
      </c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43"/>
    </row>
    <row r="125" customFormat="false" ht="12.75" hidden="true" customHeight="false" outlineLevel="0" collapsed="false">
      <c r="A125" s="43"/>
      <c r="B125" s="43"/>
      <c r="C125" s="43"/>
      <c r="D125" s="51" t="s">
        <v>228</v>
      </c>
      <c r="E125" s="51" t="n">
        <v>5.6</v>
      </c>
      <c r="F125" s="51" t="n">
        <v>4.4</v>
      </c>
      <c r="G125" s="51" t="n">
        <v>8.4</v>
      </c>
      <c r="H125" s="51" t="n">
        <v>6.6</v>
      </c>
      <c r="I125" s="95"/>
      <c r="J125" s="95"/>
      <c r="K125" s="95"/>
      <c r="L125" s="95"/>
      <c r="M125" s="95"/>
      <c r="N125" s="95"/>
      <c r="O125" s="95"/>
      <c r="P125" s="95"/>
      <c r="Q125" s="95"/>
      <c r="R125" s="96"/>
      <c r="S125" s="43"/>
    </row>
    <row r="126" customFormat="false" ht="12.75" hidden="true" customHeight="false" outlineLevel="0" collapsed="false">
      <c r="A126" s="43"/>
      <c r="B126" s="43"/>
      <c r="C126" s="43"/>
      <c r="D126" s="51" t="s">
        <v>221</v>
      </c>
      <c r="E126" s="51" t="n">
        <v>2.2</v>
      </c>
      <c r="F126" s="51" t="n">
        <v>2.2</v>
      </c>
      <c r="G126" s="51" t="n">
        <v>3.3</v>
      </c>
      <c r="H126" s="51" t="n">
        <v>3.3</v>
      </c>
      <c r="I126" s="95"/>
      <c r="J126" s="95"/>
      <c r="K126" s="95"/>
      <c r="L126" s="95"/>
      <c r="M126" s="95"/>
      <c r="N126" s="95"/>
      <c r="O126" s="95"/>
      <c r="P126" s="95"/>
      <c r="Q126" s="95"/>
      <c r="R126" s="96"/>
      <c r="S126" s="43"/>
    </row>
    <row r="127" customFormat="false" ht="12.75" hidden="false" customHeight="false" outlineLevel="0" collapsed="false">
      <c r="A127" s="97" t="s">
        <v>287</v>
      </c>
      <c r="B127" s="97" t="s">
        <v>21</v>
      </c>
      <c r="C127" s="98" t="s">
        <v>22</v>
      </c>
      <c r="D127" s="51" t="s">
        <v>223</v>
      </c>
      <c r="E127" s="51" t="n">
        <v>34.5</v>
      </c>
      <c r="F127" s="51" t="n">
        <v>26</v>
      </c>
      <c r="G127" s="51" t="n">
        <v>46</v>
      </c>
      <c r="H127" s="51" t="n">
        <v>34.5</v>
      </c>
      <c r="I127" s="59" t="n">
        <v>1.3</v>
      </c>
      <c r="J127" s="59" t="n">
        <v>2.67</v>
      </c>
      <c r="K127" s="59" t="n">
        <v>7.2</v>
      </c>
      <c r="L127" s="59" t="n">
        <v>58</v>
      </c>
      <c r="M127" s="59" t="n">
        <v>15</v>
      </c>
      <c r="N127" s="59" t="n">
        <v>2.18</v>
      </c>
      <c r="O127" s="59" t="n">
        <v>4.45</v>
      </c>
      <c r="P127" s="59" t="n">
        <v>12.02</v>
      </c>
      <c r="Q127" s="59" t="n">
        <v>77</v>
      </c>
      <c r="R127" s="59" t="n">
        <v>25</v>
      </c>
      <c r="S127" s="50" t="n">
        <v>136</v>
      </c>
    </row>
    <row r="128" customFormat="false" ht="12.75" hidden="false" customHeight="false" outlineLevel="0" collapsed="false">
      <c r="A128" s="97" t="s">
        <v>288</v>
      </c>
      <c r="B128" s="97" t="n">
        <v>8</v>
      </c>
      <c r="C128" s="98" t="n">
        <v>10</v>
      </c>
      <c r="D128" s="51" t="s">
        <v>225</v>
      </c>
      <c r="E128" s="51" t="n">
        <v>37.1</v>
      </c>
      <c r="F128" s="51" t="n">
        <v>26</v>
      </c>
      <c r="G128" s="51" t="n">
        <v>49.2</v>
      </c>
      <c r="H128" s="51" t="n">
        <v>34.5</v>
      </c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50"/>
    </row>
    <row r="129" customFormat="false" ht="0.75" hidden="false" customHeight="true" outlineLevel="0" collapsed="false">
      <c r="A129" s="97"/>
      <c r="B129" s="97"/>
      <c r="C129" s="98"/>
      <c r="D129" s="51" t="s">
        <v>226</v>
      </c>
      <c r="E129" s="51" t="n">
        <v>39.9</v>
      </c>
      <c r="F129" s="51" t="n">
        <v>26</v>
      </c>
      <c r="G129" s="51" t="n">
        <v>53</v>
      </c>
      <c r="H129" s="51" t="n">
        <v>34.5</v>
      </c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50"/>
    </row>
    <row r="130" customFormat="false" ht="12.75" hidden="true" customHeight="false" outlineLevel="0" collapsed="false">
      <c r="A130" s="97"/>
      <c r="B130" s="97"/>
      <c r="C130" s="98"/>
      <c r="D130" s="51" t="s">
        <v>227</v>
      </c>
      <c r="E130" s="51" t="n">
        <v>43.2</v>
      </c>
      <c r="F130" s="51" t="n">
        <v>26</v>
      </c>
      <c r="G130" s="51" t="n">
        <v>57.7</v>
      </c>
      <c r="H130" s="51" t="n">
        <v>34.5</v>
      </c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50"/>
    </row>
    <row r="131" customFormat="false" ht="12.75" hidden="true" customHeight="false" outlineLevel="0" collapsed="false">
      <c r="A131" s="97"/>
      <c r="B131" s="97"/>
      <c r="C131" s="97"/>
      <c r="D131" s="97" t="s">
        <v>218</v>
      </c>
      <c r="E131" s="97" t="n">
        <v>48</v>
      </c>
      <c r="F131" s="97" t="n">
        <v>38.5</v>
      </c>
      <c r="G131" s="97" t="n">
        <v>64</v>
      </c>
      <c r="H131" s="51" t="n">
        <v>51.3</v>
      </c>
      <c r="I131" s="96"/>
      <c r="J131" s="95"/>
      <c r="K131" s="95"/>
      <c r="L131" s="95"/>
      <c r="M131" s="95"/>
      <c r="N131" s="95"/>
      <c r="O131" s="95"/>
      <c r="P131" s="95"/>
      <c r="Q131" s="95"/>
      <c r="R131" s="96"/>
      <c r="S131" s="50"/>
    </row>
    <row r="132" customFormat="false" ht="12.75" hidden="true" customHeight="false" outlineLevel="0" collapsed="false">
      <c r="A132" s="43"/>
      <c r="B132" s="43"/>
      <c r="C132" s="43"/>
      <c r="D132" s="51" t="s">
        <v>228</v>
      </c>
      <c r="E132" s="51" t="n">
        <v>7.5</v>
      </c>
      <c r="F132" s="51" t="n">
        <v>6</v>
      </c>
      <c r="G132" s="51" t="n">
        <v>10</v>
      </c>
      <c r="H132" s="51" t="n">
        <v>8</v>
      </c>
      <c r="I132" s="96"/>
      <c r="J132" s="95"/>
      <c r="K132" s="95"/>
      <c r="L132" s="95"/>
      <c r="M132" s="95"/>
      <c r="N132" s="95"/>
      <c r="O132" s="95"/>
      <c r="P132" s="95"/>
      <c r="Q132" s="95"/>
      <c r="R132" s="96"/>
      <c r="S132" s="50"/>
    </row>
    <row r="133" customFormat="false" ht="12.75" hidden="true" customHeight="false" outlineLevel="0" collapsed="false">
      <c r="A133" s="43"/>
      <c r="B133" s="43"/>
      <c r="C133" s="43"/>
      <c r="D133" s="51" t="s">
        <v>229</v>
      </c>
      <c r="E133" s="51" t="n">
        <v>8</v>
      </c>
      <c r="F133" s="51" t="n">
        <v>6.7</v>
      </c>
      <c r="G133" s="51" t="n">
        <v>10.7</v>
      </c>
      <c r="H133" s="51" t="n">
        <v>9</v>
      </c>
      <c r="I133" s="96"/>
      <c r="J133" s="95"/>
      <c r="K133" s="95"/>
      <c r="L133" s="95"/>
      <c r="M133" s="95"/>
      <c r="N133" s="95"/>
      <c r="O133" s="95"/>
      <c r="P133" s="95"/>
      <c r="Q133" s="95"/>
      <c r="R133" s="96"/>
      <c r="S133" s="50"/>
    </row>
    <row r="134" customFormat="false" ht="12.75" hidden="true" customHeight="false" outlineLevel="0" collapsed="false">
      <c r="A134" s="97"/>
      <c r="B134" s="97"/>
      <c r="C134" s="97"/>
      <c r="D134" s="51" t="s">
        <v>245</v>
      </c>
      <c r="E134" s="51" t="n">
        <v>1.5</v>
      </c>
      <c r="F134" s="51" t="n">
        <v>1.5</v>
      </c>
      <c r="G134" s="51" t="n">
        <v>2</v>
      </c>
      <c r="H134" s="51" t="n">
        <v>2</v>
      </c>
      <c r="I134" s="96"/>
      <c r="J134" s="95"/>
      <c r="K134" s="95"/>
      <c r="L134" s="95"/>
      <c r="M134" s="95"/>
      <c r="N134" s="95"/>
      <c r="O134" s="95"/>
      <c r="P134" s="95"/>
      <c r="Q134" s="95"/>
      <c r="R134" s="96"/>
      <c r="S134" s="50"/>
    </row>
    <row r="135" customFormat="false" ht="12.75" hidden="true" customHeight="false" outlineLevel="0" collapsed="false">
      <c r="A135" s="51"/>
      <c r="B135" s="51"/>
      <c r="C135" s="51"/>
      <c r="D135" s="97" t="s">
        <v>230</v>
      </c>
      <c r="E135" s="97" t="n">
        <v>2.5</v>
      </c>
      <c r="F135" s="97" t="n">
        <v>2.5</v>
      </c>
      <c r="G135" s="97" t="n">
        <v>3</v>
      </c>
      <c r="H135" s="97" t="n">
        <v>3</v>
      </c>
      <c r="I135" s="96"/>
      <c r="J135" s="95"/>
      <c r="K135" s="95"/>
      <c r="L135" s="95"/>
      <c r="M135" s="95"/>
      <c r="N135" s="95"/>
      <c r="O135" s="95"/>
      <c r="P135" s="95"/>
      <c r="Q135" s="95"/>
      <c r="R135" s="96"/>
      <c r="S135" s="50"/>
    </row>
    <row r="136" customFormat="false" ht="12.75" hidden="true" customHeight="false" outlineLevel="0" collapsed="false">
      <c r="A136" s="51"/>
      <c r="B136" s="51"/>
      <c r="C136" s="51"/>
      <c r="D136" s="51" t="s">
        <v>289</v>
      </c>
      <c r="E136" s="51" t="n">
        <v>33.5</v>
      </c>
      <c r="F136" s="51" t="n">
        <v>25</v>
      </c>
      <c r="G136" s="51" t="n">
        <v>40</v>
      </c>
      <c r="H136" s="51" t="n">
        <v>30</v>
      </c>
      <c r="I136" s="96"/>
      <c r="J136" s="95"/>
      <c r="K136" s="95"/>
      <c r="L136" s="95"/>
      <c r="M136" s="95"/>
      <c r="N136" s="95"/>
      <c r="O136" s="95"/>
      <c r="P136" s="95"/>
      <c r="Q136" s="95"/>
      <c r="R136" s="96"/>
      <c r="S136" s="50" t="n">
        <v>409</v>
      </c>
    </row>
    <row r="137" customFormat="false" ht="12.75" hidden="true" customHeight="false" outlineLevel="0" collapsed="false">
      <c r="A137" s="51"/>
      <c r="B137" s="51"/>
      <c r="C137" s="51"/>
      <c r="D137" s="97" t="s">
        <v>290</v>
      </c>
      <c r="E137" s="97" t="n">
        <v>8</v>
      </c>
      <c r="F137" s="97" t="n">
        <v>8</v>
      </c>
      <c r="G137" s="97" t="n">
        <v>10</v>
      </c>
      <c r="H137" s="97" t="n">
        <v>10</v>
      </c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50" t="n">
        <v>488</v>
      </c>
    </row>
    <row r="138" customFormat="false" ht="12.75" hidden="true" customHeight="false" outlineLevel="0" collapsed="false">
      <c r="A138" s="51"/>
      <c r="B138" s="51"/>
      <c r="C138" s="51"/>
      <c r="D138" s="97" t="s">
        <v>231</v>
      </c>
      <c r="E138" s="97"/>
      <c r="F138" s="97" t="n">
        <v>120</v>
      </c>
      <c r="G138" s="97"/>
      <c r="H138" s="97" t="n">
        <v>160</v>
      </c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50"/>
    </row>
    <row r="139" customFormat="false" ht="12.75" hidden="false" customHeight="true" outlineLevel="0" collapsed="false">
      <c r="A139" s="51" t="s">
        <v>291</v>
      </c>
      <c r="B139" s="51" t="n">
        <v>160</v>
      </c>
      <c r="C139" s="51" t="n">
        <v>200</v>
      </c>
      <c r="D139" s="51" t="s">
        <v>233</v>
      </c>
      <c r="E139" s="97" t="n">
        <v>88</v>
      </c>
      <c r="F139" s="97" t="n">
        <v>64.8</v>
      </c>
      <c r="G139" s="97" t="n">
        <v>110</v>
      </c>
      <c r="H139" s="97" t="n">
        <v>81</v>
      </c>
      <c r="I139" s="59" t="n">
        <v>12.1</v>
      </c>
      <c r="J139" s="59" t="n">
        <v>11.9</v>
      </c>
      <c r="K139" s="59" t="n">
        <v>31.5</v>
      </c>
      <c r="L139" s="59" t="n">
        <v>260</v>
      </c>
      <c r="M139" s="59" t="n">
        <v>0.25</v>
      </c>
      <c r="N139" s="59" t="n">
        <v>14.4</v>
      </c>
      <c r="O139" s="59" t="n">
        <v>14.1</v>
      </c>
      <c r="P139" s="59" t="n">
        <v>37.4</v>
      </c>
      <c r="Q139" s="59" t="n">
        <v>325</v>
      </c>
      <c r="R139" s="59" t="n">
        <v>0.3</v>
      </c>
      <c r="S139" s="50" t="n">
        <v>375</v>
      </c>
    </row>
    <row r="140" customFormat="false" ht="12.75" hidden="false" customHeight="true" outlineLevel="0" collapsed="false">
      <c r="A140" s="51" t="s">
        <v>292</v>
      </c>
      <c r="B140" s="51"/>
      <c r="C140" s="51"/>
      <c r="D140" s="51" t="s">
        <v>293</v>
      </c>
      <c r="E140" s="97"/>
      <c r="F140" s="97" t="n">
        <v>40</v>
      </c>
      <c r="G140" s="97"/>
      <c r="H140" s="97" t="n">
        <v>50</v>
      </c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50"/>
    </row>
    <row r="141" customFormat="false" ht="12.75" hidden="true" customHeight="true" outlineLevel="0" collapsed="false">
      <c r="A141" s="51"/>
      <c r="B141" s="43"/>
      <c r="C141" s="43"/>
      <c r="D141" s="51" t="s">
        <v>228</v>
      </c>
      <c r="E141" s="51" t="n">
        <v>19.8</v>
      </c>
      <c r="F141" s="51" t="n">
        <v>16</v>
      </c>
      <c r="G141" s="51" t="n">
        <v>24.8</v>
      </c>
      <c r="H141" s="51" t="n">
        <v>20</v>
      </c>
      <c r="I141" s="95"/>
      <c r="J141" s="95"/>
      <c r="K141" s="95"/>
      <c r="L141" s="95"/>
      <c r="M141" s="95"/>
      <c r="N141" s="95"/>
      <c r="O141" s="95"/>
      <c r="P141" s="95"/>
      <c r="Q141" s="95"/>
      <c r="R141" s="96"/>
      <c r="S141" s="50"/>
    </row>
    <row r="142" customFormat="false" ht="12.75" hidden="true" customHeight="false" outlineLevel="0" collapsed="false">
      <c r="A142" s="51"/>
      <c r="B142" s="43"/>
      <c r="C142" s="43"/>
      <c r="D142" s="51" t="s">
        <v>203</v>
      </c>
      <c r="E142" s="51" t="n">
        <v>5</v>
      </c>
      <c r="F142" s="51" t="n">
        <v>5</v>
      </c>
      <c r="G142" s="51" t="n">
        <v>6</v>
      </c>
      <c r="H142" s="51" t="n">
        <v>6</v>
      </c>
      <c r="I142" s="95"/>
      <c r="J142" s="95"/>
      <c r="K142" s="95"/>
      <c r="L142" s="95"/>
      <c r="M142" s="95"/>
      <c r="N142" s="95"/>
      <c r="O142" s="95"/>
      <c r="P142" s="95"/>
      <c r="Q142" s="95"/>
      <c r="R142" s="96"/>
      <c r="S142" s="50"/>
    </row>
    <row r="143" customFormat="false" ht="12.75" hidden="true" customHeight="false" outlineLevel="0" collapsed="false">
      <c r="A143" s="51"/>
      <c r="B143" s="43"/>
      <c r="C143" s="43"/>
      <c r="D143" s="51" t="s">
        <v>221</v>
      </c>
      <c r="E143" s="51" t="n">
        <v>2</v>
      </c>
      <c r="F143" s="51" t="n">
        <v>2</v>
      </c>
      <c r="G143" s="51" t="n">
        <v>2</v>
      </c>
      <c r="H143" s="51" t="n">
        <v>2</v>
      </c>
      <c r="I143" s="95"/>
      <c r="J143" s="95"/>
      <c r="K143" s="95"/>
      <c r="L143" s="95"/>
      <c r="M143" s="95"/>
      <c r="N143" s="95"/>
      <c r="O143" s="95"/>
      <c r="P143" s="95"/>
      <c r="Q143" s="95"/>
      <c r="R143" s="96"/>
      <c r="S143" s="50"/>
    </row>
    <row r="144" customFormat="false" ht="12.75" hidden="true" customHeight="false" outlineLevel="0" collapsed="false">
      <c r="A144" s="51"/>
      <c r="B144" s="43"/>
      <c r="C144" s="43"/>
      <c r="D144" s="51" t="s">
        <v>244</v>
      </c>
      <c r="E144" s="51" t="n">
        <v>7.7</v>
      </c>
      <c r="F144" s="51" t="n">
        <v>6.4</v>
      </c>
      <c r="G144" s="51" t="n">
        <v>9.6</v>
      </c>
      <c r="H144" s="51" t="n">
        <v>8</v>
      </c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50"/>
    </row>
    <row r="145" customFormat="false" ht="12.75" hidden="true" customHeight="false" outlineLevel="0" collapsed="false">
      <c r="A145" s="51"/>
      <c r="B145" s="43"/>
      <c r="C145" s="43"/>
      <c r="D145" s="51" t="s">
        <v>294</v>
      </c>
      <c r="E145" s="51" t="n">
        <v>42</v>
      </c>
      <c r="F145" s="51" t="n">
        <v>42</v>
      </c>
      <c r="G145" s="51" t="n">
        <v>55</v>
      </c>
      <c r="H145" s="51" t="n">
        <v>55</v>
      </c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50"/>
    </row>
    <row r="146" customFormat="false" ht="12.75" hidden="false" customHeight="false" outlineLevel="0" collapsed="false">
      <c r="A146" s="61" t="s">
        <v>295</v>
      </c>
      <c r="B146" s="51" t="n">
        <v>150</v>
      </c>
      <c r="C146" s="51" t="n">
        <v>200</v>
      </c>
      <c r="D146" s="51" t="s">
        <v>258</v>
      </c>
      <c r="E146" s="51" t="n">
        <v>15</v>
      </c>
      <c r="F146" s="51" t="n">
        <v>15</v>
      </c>
      <c r="G146" s="51" t="n">
        <v>20</v>
      </c>
      <c r="H146" s="51" t="n">
        <v>20</v>
      </c>
      <c r="I146" s="59" t="n">
        <v>0.22</v>
      </c>
      <c r="J146" s="59" t="n">
        <v>0</v>
      </c>
      <c r="K146" s="59" t="n">
        <v>15.1</v>
      </c>
      <c r="L146" s="59" t="n">
        <v>60</v>
      </c>
      <c r="M146" s="59" t="n">
        <v>0.6</v>
      </c>
      <c r="N146" s="59" t="n">
        <v>0.3</v>
      </c>
      <c r="O146" s="59" t="n">
        <v>0</v>
      </c>
      <c r="P146" s="59" t="n">
        <v>20.1</v>
      </c>
      <c r="Q146" s="59" t="n">
        <v>81</v>
      </c>
      <c r="R146" s="59" t="n">
        <v>0.8</v>
      </c>
      <c r="S146" s="50" t="n">
        <v>531</v>
      </c>
    </row>
    <row r="147" customFormat="false" ht="12.75" hidden="false" customHeight="false" outlineLevel="0" collapsed="false">
      <c r="A147" s="51" t="s">
        <v>296</v>
      </c>
      <c r="B147" s="43"/>
      <c r="C147" s="43"/>
      <c r="D147" s="51" t="s">
        <v>204</v>
      </c>
      <c r="E147" s="51" t="n">
        <v>8</v>
      </c>
      <c r="F147" s="51" t="n">
        <v>8</v>
      </c>
      <c r="G147" s="51" t="n">
        <v>10</v>
      </c>
      <c r="H147" s="51" t="n">
        <v>10</v>
      </c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50"/>
    </row>
    <row r="148" customFormat="false" ht="12.75" hidden="true" customHeight="false" outlineLevel="0" collapsed="false">
      <c r="A148" s="43"/>
      <c r="B148" s="43"/>
      <c r="C148" s="43"/>
      <c r="D148" s="51" t="s">
        <v>209</v>
      </c>
      <c r="E148" s="51" t="n">
        <v>152</v>
      </c>
      <c r="F148" s="51" t="n">
        <v>152</v>
      </c>
      <c r="G148" s="51" t="n">
        <v>202</v>
      </c>
      <c r="H148" s="51" t="n">
        <v>202</v>
      </c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50"/>
    </row>
    <row r="149" customFormat="false" ht="12.75" hidden="false" customHeight="false" outlineLevel="0" collapsed="false">
      <c r="A149" s="51" t="s">
        <v>250</v>
      </c>
      <c r="B149" s="52" t="s">
        <v>65</v>
      </c>
      <c r="C149" s="52" t="s">
        <v>66</v>
      </c>
      <c r="D149" s="51" t="s">
        <v>297</v>
      </c>
      <c r="E149" s="51" t="n">
        <v>20</v>
      </c>
      <c r="F149" s="51" t="n">
        <v>20</v>
      </c>
      <c r="G149" s="51" t="n">
        <v>30</v>
      </c>
      <c r="H149" s="51" t="n">
        <v>30</v>
      </c>
      <c r="I149" s="54" t="n">
        <v>1.52</v>
      </c>
      <c r="J149" s="54" t="n">
        <v>0.16</v>
      </c>
      <c r="K149" s="54" t="n">
        <v>9.84</v>
      </c>
      <c r="L149" s="54" t="n">
        <v>47</v>
      </c>
      <c r="M149" s="54" t="n">
        <v>0</v>
      </c>
      <c r="N149" s="54" t="n">
        <v>2.28</v>
      </c>
      <c r="O149" s="54" t="n">
        <v>0.24</v>
      </c>
      <c r="P149" s="54" t="n">
        <v>14.76</v>
      </c>
      <c r="Q149" s="54" t="n">
        <v>70</v>
      </c>
      <c r="R149" s="54" t="n">
        <v>0</v>
      </c>
      <c r="S149" s="50" t="n">
        <v>114</v>
      </c>
    </row>
    <row r="150" customFormat="false" ht="12.75" hidden="false" customHeight="false" outlineLevel="0" collapsed="false">
      <c r="A150" s="51" t="s">
        <v>252</v>
      </c>
      <c r="B150" s="43"/>
      <c r="C150" s="43"/>
      <c r="D150" s="51" t="s">
        <v>253</v>
      </c>
      <c r="E150" s="51" t="n">
        <v>20</v>
      </c>
      <c r="F150" s="51" t="n">
        <v>20</v>
      </c>
      <c r="G150" s="51" t="n">
        <v>25</v>
      </c>
      <c r="H150" s="51" t="n">
        <v>25</v>
      </c>
      <c r="I150" s="54" t="n">
        <v>1.32</v>
      </c>
      <c r="J150" s="54" t="n">
        <v>0.24</v>
      </c>
      <c r="K150" s="54" t="n">
        <v>6.68</v>
      </c>
      <c r="L150" s="54" t="n">
        <v>34</v>
      </c>
      <c r="M150" s="54" t="n">
        <v>0</v>
      </c>
      <c r="N150" s="59" t="n">
        <v>1.65</v>
      </c>
      <c r="O150" s="59" t="n">
        <v>0.3</v>
      </c>
      <c r="P150" s="59" t="n">
        <v>8.35</v>
      </c>
      <c r="Q150" s="59" t="n">
        <v>43</v>
      </c>
      <c r="R150" s="59" t="n">
        <v>0</v>
      </c>
      <c r="S150" s="50" t="n">
        <v>115</v>
      </c>
    </row>
    <row r="151" customFormat="false" ht="12.75" hidden="false" customHeight="false" outlineLevel="0" collapsed="false">
      <c r="A151" s="78" t="s">
        <v>254</v>
      </c>
      <c r="B151" s="78"/>
      <c r="C151" s="78"/>
      <c r="D151" s="78"/>
      <c r="E151" s="78"/>
      <c r="F151" s="78"/>
      <c r="G151" s="78"/>
      <c r="H151" s="78"/>
      <c r="I151" s="79" t="n">
        <f aca="false">SUM(I119:I150)</f>
        <v>23.26</v>
      </c>
      <c r="J151" s="79" t="n">
        <f aca="false">SUM(J119:J150)</f>
        <v>17.09</v>
      </c>
      <c r="K151" s="79" t="n">
        <f aca="false">SUM(K119:K150)</f>
        <v>74.52</v>
      </c>
      <c r="L151" s="79" t="n">
        <f aca="false">SUM(L119:L150)</f>
        <v>497</v>
      </c>
      <c r="M151" s="79" t="n">
        <f aca="false">SUM(M119:M150)</f>
        <v>21.09</v>
      </c>
      <c r="N151" s="79" t="n">
        <f aca="false">SUM(N119:N150)</f>
        <v>31.01</v>
      </c>
      <c r="O151" s="79" t="n">
        <f aca="false">SUM(O119:O150)</f>
        <v>22.19</v>
      </c>
      <c r="P151" s="79" t="n">
        <f aca="false">SUM(P119:P150)</f>
        <v>98.83</v>
      </c>
      <c r="Q151" s="79" t="n">
        <f aca="false">SUM(Q119:Q150)</f>
        <v>653</v>
      </c>
      <c r="R151" s="79" t="n">
        <f aca="false">SUM(R119:R150)</f>
        <v>33.9</v>
      </c>
      <c r="S151" s="50"/>
    </row>
    <row r="152" customFormat="false" ht="12.75" hidden="false" customHeight="false" outlineLevel="0" collapsed="false">
      <c r="A152" s="63" t="s">
        <v>33</v>
      </c>
      <c r="B152" s="63"/>
      <c r="C152" s="63"/>
      <c r="D152" s="63"/>
      <c r="E152" s="51"/>
      <c r="F152" s="51"/>
      <c r="G152" s="51"/>
      <c r="H152" s="51"/>
      <c r="I152" s="51"/>
      <c r="J152" s="43"/>
      <c r="K152" s="43"/>
      <c r="L152" s="43"/>
      <c r="M152" s="43"/>
      <c r="N152" s="43"/>
      <c r="O152" s="43"/>
      <c r="P152" s="43"/>
      <c r="Q152" s="43"/>
      <c r="R152" s="43"/>
      <c r="S152" s="50"/>
    </row>
    <row r="153" customFormat="false" ht="12.75" hidden="false" customHeight="false" outlineLevel="0" collapsed="false">
      <c r="A153" s="61" t="s">
        <v>163</v>
      </c>
      <c r="B153" s="51" t="n">
        <v>180</v>
      </c>
      <c r="C153" s="51" t="n">
        <v>200</v>
      </c>
      <c r="D153" s="61" t="s">
        <v>163</v>
      </c>
      <c r="E153" s="87" t="n">
        <v>185</v>
      </c>
      <c r="F153" s="87" t="n">
        <v>180</v>
      </c>
      <c r="G153" s="51" t="n">
        <v>202</v>
      </c>
      <c r="H153" s="51" t="n">
        <v>200</v>
      </c>
      <c r="I153" s="99" t="n">
        <v>5.2</v>
      </c>
      <c r="J153" s="99" t="n">
        <v>4.5</v>
      </c>
      <c r="K153" s="99" t="n">
        <v>7.2</v>
      </c>
      <c r="L153" s="99" t="n">
        <v>90</v>
      </c>
      <c r="M153" s="59" t="n">
        <v>1.2</v>
      </c>
      <c r="N153" s="99" t="n">
        <v>5.8</v>
      </c>
      <c r="O153" s="99" t="n">
        <v>5</v>
      </c>
      <c r="P153" s="99" t="n">
        <v>8</v>
      </c>
      <c r="Q153" s="99" t="n">
        <v>100</v>
      </c>
      <c r="R153" s="59" t="n">
        <v>1.4</v>
      </c>
      <c r="S153" s="50" t="n">
        <v>535</v>
      </c>
    </row>
    <row r="154" customFormat="false" ht="12.75" hidden="false" customHeight="false" outlineLevel="0" collapsed="false">
      <c r="A154" s="51" t="s">
        <v>68</v>
      </c>
      <c r="B154" s="51" t="n">
        <v>21</v>
      </c>
      <c r="C154" s="51" t="n">
        <v>37</v>
      </c>
      <c r="D154" s="51" t="s">
        <v>298</v>
      </c>
      <c r="E154" s="52" t="n">
        <v>21</v>
      </c>
      <c r="F154" s="52" t="n">
        <v>21</v>
      </c>
      <c r="G154" s="52" t="n">
        <v>37</v>
      </c>
      <c r="H154" s="52" t="n">
        <v>37</v>
      </c>
      <c r="I154" s="54" t="n">
        <v>1</v>
      </c>
      <c r="J154" s="54" t="n">
        <v>1.4</v>
      </c>
      <c r="K154" s="54" t="n">
        <v>11</v>
      </c>
      <c r="L154" s="55" t="n">
        <v>62</v>
      </c>
      <c r="M154" s="54" t="n">
        <v>0</v>
      </c>
      <c r="N154" s="54" t="n">
        <v>2.2</v>
      </c>
      <c r="O154" s="54" t="n">
        <v>2.9</v>
      </c>
      <c r="P154" s="54" t="n">
        <v>22.2</v>
      </c>
      <c r="Q154" s="55" t="n">
        <v>125</v>
      </c>
      <c r="R154" s="59" t="n">
        <v>0</v>
      </c>
      <c r="S154" s="50" t="n">
        <v>609</v>
      </c>
    </row>
    <row r="155" customFormat="false" ht="12.75" hidden="false" customHeight="false" outlineLevel="0" collapsed="false">
      <c r="A155" s="58" t="s">
        <v>37</v>
      </c>
      <c r="B155" s="69" t="n">
        <v>95</v>
      </c>
      <c r="C155" s="69" t="n">
        <v>100</v>
      </c>
      <c r="D155" s="58" t="s">
        <v>261</v>
      </c>
      <c r="E155" s="58" t="n">
        <v>95</v>
      </c>
      <c r="F155" s="58" t="n">
        <v>95</v>
      </c>
      <c r="G155" s="58" t="n">
        <v>100</v>
      </c>
      <c r="H155" s="58" t="n">
        <v>100</v>
      </c>
      <c r="I155" s="54" t="n">
        <v>0.38</v>
      </c>
      <c r="J155" s="54" t="n">
        <v>0.38</v>
      </c>
      <c r="K155" s="54" t="n">
        <v>9.3</v>
      </c>
      <c r="L155" s="54" t="n">
        <v>44.6</v>
      </c>
      <c r="M155" s="59" t="n">
        <v>9.5</v>
      </c>
      <c r="N155" s="54" t="n">
        <v>0.4</v>
      </c>
      <c r="O155" s="54" t="n">
        <v>0.4</v>
      </c>
      <c r="P155" s="54" t="n">
        <v>9.8</v>
      </c>
      <c r="Q155" s="54" t="n">
        <v>47</v>
      </c>
      <c r="R155" s="59" t="n">
        <v>10</v>
      </c>
      <c r="S155" s="50" t="n">
        <v>118</v>
      </c>
    </row>
    <row r="156" customFormat="false" ht="12.75" hidden="false" customHeight="false" outlineLevel="0" collapsed="false">
      <c r="A156" s="63" t="s">
        <v>262</v>
      </c>
      <c r="B156" s="63"/>
      <c r="C156" s="63"/>
      <c r="D156" s="63"/>
      <c r="E156" s="63"/>
      <c r="F156" s="63"/>
      <c r="G156" s="63"/>
      <c r="H156" s="63"/>
      <c r="I156" s="74" t="n">
        <f aca="false">SUM(I153:I155)</f>
        <v>6.58</v>
      </c>
      <c r="J156" s="74" t="n">
        <f aca="false">SUM(J153:J155)</f>
        <v>6.28</v>
      </c>
      <c r="K156" s="74" t="n">
        <f aca="false">SUM(K153:K155)</f>
        <v>27.5</v>
      </c>
      <c r="L156" s="74" t="n">
        <f aca="false">SUM(L153:L155)</f>
        <v>196.6</v>
      </c>
      <c r="M156" s="74" t="n">
        <f aca="false">SUM(M153:M155)</f>
        <v>10.7</v>
      </c>
      <c r="N156" s="74" t="n">
        <f aca="false">SUM(N153:N155)</f>
        <v>8.4</v>
      </c>
      <c r="O156" s="74" t="n">
        <f aca="false">SUM(O153:O155)</f>
        <v>8.3</v>
      </c>
      <c r="P156" s="74" t="n">
        <f aca="false">SUM(P153:P155)</f>
        <v>40</v>
      </c>
      <c r="Q156" s="74" t="n">
        <f aca="false">SUM(Q153:Q155)</f>
        <v>272</v>
      </c>
      <c r="R156" s="74" t="n">
        <f aca="false">SUM(R153:R155)</f>
        <v>11.4</v>
      </c>
      <c r="S156" s="50"/>
    </row>
    <row r="157" customFormat="false" ht="12.75" hidden="false" customHeight="false" outlineLevel="0" collapsed="false">
      <c r="A157" s="63" t="s">
        <v>38</v>
      </c>
      <c r="B157" s="63"/>
      <c r="C157" s="63"/>
      <c r="D157" s="63"/>
      <c r="E157" s="51"/>
      <c r="F157" s="51"/>
      <c r="G157" s="51"/>
      <c r="H157" s="51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50"/>
    </row>
    <row r="158" customFormat="false" ht="12.75" hidden="false" customHeight="false" outlineLevel="0" collapsed="false">
      <c r="A158" s="61" t="s">
        <v>69</v>
      </c>
      <c r="B158" s="67" t="s">
        <v>70</v>
      </c>
      <c r="C158" s="67" t="s">
        <v>70</v>
      </c>
      <c r="D158" s="61" t="s">
        <v>299</v>
      </c>
      <c r="E158" s="51" t="n">
        <v>55</v>
      </c>
      <c r="F158" s="51" t="n">
        <v>48.4</v>
      </c>
      <c r="G158" s="51" t="n">
        <v>55</v>
      </c>
      <c r="H158" s="51" t="n">
        <v>48.4</v>
      </c>
      <c r="I158" s="59" t="n">
        <v>5.1</v>
      </c>
      <c r="J158" s="59" t="n">
        <v>4.6</v>
      </c>
      <c r="K158" s="59" t="n">
        <v>0.3</v>
      </c>
      <c r="L158" s="59" t="n">
        <v>63</v>
      </c>
      <c r="M158" s="59" t="n">
        <v>0</v>
      </c>
      <c r="N158" s="59" t="n">
        <v>5.1</v>
      </c>
      <c r="O158" s="59" t="n">
        <v>4.6</v>
      </c>
      <c r="P158" s="59" t="n">
        <v>0.3</v>
      </c>
      <c r="Q158" s="59" t="n">
        <v>63</v>
      </c>
      <c r="R158" s="59" t="n">
        <v>0</v>
      </c>
      <c r="S158" s="50" t="n">
        <v>306</v>
      </c>
    </row>
    <row r="159" customFormat="false" ht="12.75" hidden="false" customHeight="false" outlineLevel="0" collapsed="false">
      <c r="A159" s="61" t="s">
        <v>300</v>
      </c>
      <c r="B159" s="52" t="n">
        <v>180</v>
      </c>
      <c r="C159" s="52" t="n">
        <v>220</v>
      </c>
      <c r="D159" s="51" t="s">
        <v>223</v>
      </c>
      <c r="E159" s="51" t="n">
        <v>77.4</v>
      </c>
      <c r="F159" s="51" t="n">
        <v>54.4</v>
      </c>
      <c r="G159" s="51" t="n">
        <v>94.6</v>
      </c>
      <c r="H159" s="51" t="n">
        <v>70.4</v>
      </c>
      <c r="I159" s="59" t="n">
        <v>3.6</v>
      </c>
      <c r="J159" s="59" t="n">
        <v>9.6</v>
      </c>
      <c r="K159" s="59" t="n">
        <v>15.3</v>
      </c>
      <c r="L159" s="59" t="n">
        <v>162</v>
      </c>
      <c r="M159" s="59" t="n">
        <v>13.7</v>
      </c>
      <c r="N159" s="59" t="n">
        <v>4.2</v>
      </c>
      <c r="O159" s="59" t="n">
        <v>11.2</v>
      </c>
      <c r="P159" s="59" t="n">
        <v>17.8</v>
      </c>
      <c r="Q159" s="59" t="n">
        <v>189</v>
      </c>
      <c r="R159" s="59" t="n">
        <v>15.3</v>
      </c>
      <c r="S159" s="50" t="n">
        <v>201</v>
      </c>
    </row>
    <row r="160" customFormat="false" ht="12.75" hidden="true" customHeight="false" outlineLevel="0" collapsed="false">
      <c r="A160" s="61"/>
      <c r="B160" s="52"/>
      <c r="C160" s="52"/>
      <c r="D160" s="51" t="s">
        <v>225</v>
      </c>
      <c r="E160" s="51" t="n">
        <v>82.5</v>
      </c>
      <c r="F160" s="51" t="n">
        <v>57.6</v>
      </c>
      <c r="G160" s="51" t="n">
        <v>100.5</v>
      </c>
      <c r="H160" s="51" t="n">
        <v>70.4</v>
      </c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50"/>
    </row>
    <row r="161" customFormat="false" ht="12.75" hidden="true" customHeight="false" outlineLevel="0" collapsed="false">
      <c r="A161" s="61"/>
      <c r="B161" s="52"/>
      <c r="C161" s="52"/>
      <c r="D161" s="51" t="s">
        <v>226</v>
      </c>
      <c r="E161" s="51" t="n">
        <v>88.7</v>
      </c>
      <c r="F161" s="51" t="n">
        <v>57.6</v>
      </c>
      <c r="G161" s="51" t="n">
        <v>108</v>
      </c>
      <c r="H161" s="51" t="n">
        <v>70.4</v>
      </c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50"/>
    </row>
    <row r="162" customFormat="false" ht="12.75" hidden="true" customHeight="false" outlineLevel="0" collapsed="false">
      <c r="A162" s="61"/>
      <c r="B162" s="52"/>
      <c r="C162" s="52"/>
      <c r="D162" s="51" t="s">
        <v>227</v>
      </c>
      <c r="E162" s="51" t="n">
        <v>96</v>
      </c>
      <c r="F162" s="51" t="n">
        <v>57.6</v>
      </c>
      <c r="G162" s="51" t="n">
        <v>117.7</v>
      </c>
      <c r="H162" s="51" t="n">
        <v>70.4</v>
      </c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50"/>
    </row>
    <row r="163" customFormat="false" ht="12.75" hidden="true" customHeight="true" outlineLevel="0" collapsed="false">
      <c r="A163" s="43"/>
      <c r="B163" s="43"/>
      <c r="C163" s="43"/>
      <c r="D163" s="51" t="s">
        <v>228</v>
      </c>
      <c r="E163" s="51" t="n">
        <v>38</v>
      </c>
      <c r="F163" s="51" t="n">
        <v>30.4</v>
      </c>
      <c r="G163" s="51" t="n">
        <v>46.4</v>
      </c>
      <c r="H163" s="51" t="n">
        <v>37.2</v>
      </c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43"/>
    </row>
    <row r="164" customFormat="false" ht="12.75" hidden="true" customHeight="false" outlineLevel="0" collapsed="false">
      <c r="A164" s="43"/>
      <c r="B164" s="43"/>
      <c r="C164" s="43"/>
      <c r="D164" s="51" t="s">
        <v>301</v>
      </c>
      <c r="E164" s="51" t="n">
        <v>65</v>
      </c>
      <c r="F164" s="51" t="n">
        <v>49.3</v>
      </c>
      <c r="G164" s="51" t="n">
        <v>85</v>
      </c>
      <c r="H164" s="51" t="n">
        <v>62.5</v>
      </c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43"/>
    </row>
    <row r="165" customFormat="false" ht="12.75" hidden="true" customHeight="false" outlineLevel="0" collapsed="false">
      <c r="A165" s="43"/>
      <c r="B165" s="43"/>
      <c r="C165" s="43"/>
      <c r="D165" s="51" t="s">
        <v>229</v>
      </c>
      <c r="E165" s="51" t="n">
        <v>17.1</v>
      </c>
      <c r="F165" s="51" t="n">
        <v>14.4</v>
      </c>
      <c r="G165" s="51" t="n">
        <v>19.9</v>
      </c>
      <c r="H165" s="51" t="n">
        <v>16.8</v>
      </c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43"/>
    </row>
    <row r="166" customFormat="false" ht="12.75" hidden="true" customHeight="false" outlineLevel="0" collapsed="false">
      <c r="A166" s="43"/>
      <c r="B166" s="43"/>
      <c r="C166" s="43"/>
      <c r="D166" s="51" t="s">
        <v>302</v>
      </c>
      <c r="E166" s="51" t="n">
        <v>39</v>
      </c>
      <c r="F166" s="51" t="n">
        <v>30.8</v>
      </c>
      <c r="G166" s="51" t="n">
        <v>45</v>
      </c>
      <c r="H166" s="51" t="n">
        <v>34.4</v>
      </c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43"/>
    </row>
    <row r="167" customFormat="false" ht="12.75" hidden="true" customHeight="false" outlineLevel="0" collapsed="false">
      <c r="A167" s="43"/>
      <c r="B167" s="43"/>
      <c r="C167" s="43"/>
      <c r="D167" s="51" t="s">
        <v>230</v>
      </c>
      <c r="E167" s="51" t="n">
        <v>5.8</v>
      </c>
      <c r="F167" s="51" t="n">
        <v>5.8</v>
      </c>
      <c r="G167" s="51" t="n">
        <v>7.8</v>
      </c>
      <c r="H167" s="51" t="n">
        <v>7.8</v>
      </c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43"/>
    </row>
    <row r="168" customFormat="false" ht="12.75" hidden="true" customHeight="true" outlineLevel="0" collapsed="false">
      <c r="A168" s="43"/>
      <c r="B168" s="43"/>
      <c r="C168" s="43"/>
      <c r="D168" s="100" t="s">
        <v>303</v>
      </c>
      <c r="E168" s="100"/>
      <c r="F168" s="100" t="n">
        <v>60</v>
      </c>
      <c r="G168" s="100"/>
      <c r="H168" s="100" t="n">
        <v>60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43" t="n">
        <v>451</v>
      </c>
    </row>
    <row r="169" customFormat="false" ht="12.75" hidden="true" customHeight="true" outlineLevel="0" collapsed="false">
      <c r="A169" s="43"/>
      <c r="B169" s="43"/>
      <c r="C169" s="43"/>
      <c r="D169" s="87" t="s">
        <v>198</v>
      </c>
      <c r="E169" s="87" t="n">
        <v>1.5</v>
      </c>
      <c r="F169" s="87" t="n">
        <v>1.5</v>
      </c>
      <c r="G169" s="87" t="n">
        <v>1.5</v>
      </c>
      <c r="H169" s="87" t="n">
        <v>1.5</v>
      </c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43"/>
    </row>
    <row r="170" customFormat="false" ht="12.75" hidden="true" customHeight="false" outlineLevel="0" collapsed="false">
      <c r="A170" s="43"/>
      <c r="B170" s="43"/>
      <c r="C170" s="43"/>
      <c r="D170" s="51" t="s">
        <v>256</v>
      </c>
      <c r="E170" s="51" t="n">
        <v>1.5</v>
      </c>
      <c r="F170" s="51" t="n">
        <v>1.5</v>
      </c>
      <c r="G170" s="51" t="n">
        <v>1.5</v>
      </c>
      <c r="H170" s="51" t="n">
        <v>1.5</v>
      </c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43"/>
    </row>
    <row r="171" customFormat="false" ht="12.75" hidden="true" customHeight="false" outlineLevel="0" collapsed="false">
      <c r="A171" s="43"/>
      <c r="B171" s="43"/>
      <c r="C171" s="43"/>
      <c r="D171" s="51" t="s">
        <v>209</v>
      </c>
      <c r="E171" s="51" t="n">
        <v>33</v>
      </c>
      <c r="F171" s="51" t="n">
        <v>33</v>
      </c>
      <c r="G171" s="51" t="n">
        <v>33</v>
      </c>
      <c r="H171" s="51" t="n">
        <v>33</v>
      </c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43"/>
    </row>
    <row r="172" customFormat="false" ht="12.75" hidden="true" customHeight="false" outlineLevel="0" collapsed="false">
      <c r="A172" s="43"/>
      <c r="B172" s="43"/>
      <c r="C172" s="43"/>
      <c r="D172" s="51" t="s">
        <v>290</v>
      </c>
      <c r="E172" s="51" t="n">
        <v>15</v>
      </c>
      <c r="F172" s="51" t="n">
        <v>15</v>
      </c>
      <c r="G172" s="51" t="n">
        <v>15</v>
      </c>
      <c r="H172" s="51" t="n">
        <v>15</v>
      </c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43"/>
    </row>
    <row r="173" customFormat="false" ht="12.75" hidden="false" customHeight="false" outlineLevel="0" collapsed="false">
      <c r="A173" s="58" t="s">
        <v>72</v>
      </c>
      <c r="B173" s="58" t="n">
        <v>150</v>
      </c>
      <c r="C173" s="58" t="n">
        <v>180</v>
      </c>
      <c r="D173" s="58" t="s">
        <v>206</v>
      </c>
      <c r="E173" s="52" t="s">
        <v>207</v>
      </c>
      <c r="F173" s="52" t="s">
        <v>207</v>
      </c>
      <c r="G173" s="52" t="s">
        <v>208</v>
      </c>
      <c r="H173" s="52" t="s">
        <v>208</v>
      </c>
      <c r="I173" s="59" t="n">
        <v>0.07</v>
      </c>
      <c r="J173" s="59" t="n">
        <v>0</v>
      </c>
      <c r="K173" s="59" t="n">
        <v>11.2</v>
      </c>
      <c r="L173" s="59" t="n">
        <v>45</v>
      </c>
      <c r="M173" s="59" t="n">
        <v>0</v>
      </c>
      <c r="N173" s="54" t="n">
        <v>0.09</v>
      </c>
      <c r="O173" s="54" t="n">
        <v>0</v>
      </c>
      <c r="P173" s="54" t="n">
        <v>13.6</v>
      </c>
      <c r="Q173" s="54" t="n">
        <v>54</v>
      </c>
      <c r="R173" s="54" t="n">
        <v>0</v>
      </c>
      <c r="S173" s="60" t="n">
        <v>503</v>
      </c>
    </row>
    <row r="174" customFormat="false" ht="12.75" hidden="true" customHeight="false" outlineLevel="0" collapsed="false">
      <c r="A174" s="58"/>
      <c r="B174" s="69"/>
      <c r="C174" s="69"/>
      <c r="D174" s="58" t="s">
        <v>204</v>
      </c>
      <c r="E174" s="52" t="n">
        <v>8</v>
      </c>
      <c r="F174" s="52" t="n">
        <v>8</v>
      </c>
      <c r="G174" s="52" t="n">
        <v>10</v>
      </c>
      <c r="H174" s="52" t="n">
        <v>10</v>
      </c>
      <c r="I174" s="75"/>
      <c r="J174" s="75"/>
      <c r="K174" s="75"/>
      <c r="L174" s="75"/>
      <c r="M174" s="75"/>
      <c r="N174" s="54"/>
      <c r="O174" s="54"/>
      <c r="P174" s="54"/>
      <c r="Q174" s="54"/>
      <c r="R174" s="54"/>
      <c r="S174" s="60"/>
    </row>
    <row r="175" customFormat="false" ht="12.75" hidden="true" customHeight="false" outlineLevel="0" collapsed="false">
      <c r="A175" s="43"/>
      <c r="B175" s="51"/>
      <c r="C175" s="51"/>
      <c r="D175" s="51" t="s">
        <v>209</v>
      </c>
      <c r="E175" s="51" t="n">
        <v>130</v>
      </c>
      <c r="F175" s="51" t="n">
        <v>130</v>
      </c>
      <c r="G175" s="51" t="n">
        <v>175</v>
      </c>
      <c r="H175" s="51" t="n">
        <v>175</v>
      </c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43"/>
    </row>
    <row r="176" customFormat="false" ht="12.75" hidden="false" customHeight="false" outlineLevel="0" collapsed="false">
      <c r="A176" s="51" t="s">
        <v>250</v>
      </c>
      <c r="B176" s="51" t="s">
        <v>65</v>
      </c>
      <c r="C176" s="51" t="s">
        <v>73</v>
      </c>
      <c r="D176" s="51" t="s">
        <v>251</v>
      </c>
      <c r="E176" s="51" t="n">
        <v>20</v>
      </c>
      <c r="F176" s="51" t="n">
        <v>20</v>
      </c>
      <c r="G176" s="51" t="n">
        <v>25</v>
      </c>
      <c r="H176" s="51" t="n">
        <v>25</v>
      </c>
      <c r="I176" s="54" t="n">
        <v>1.52</v>
      </c>
      <c r="J176" s="54" t="n">
        <v>0.16</v>
      </c>
      <c r="K176" s="54" t="n">
        <v>9.84</v>
      </c>
      <c r="L176" s="54" t="n">
        <v>47</v>
      </c>
      <c r="M176" s="54" t="n">
        <v>0</v>
      </c>
      <c r="N176" s="54" t="n">
        <v>2.28</v>
      </c>
      <c r="O176" s="54" t="n">
        <v>0.24</v>
      </c>
      <c r="P176" s="54" t="n">
        <v>14.76</v>
      </c>
      <c r="Q176" s="54" t="n">
        <v>70</v>
      </c>
      <c r="R176" s="54" t="n">
        <v>0</v>
      </c>
      <c r="S176" s="43" t="n">
        <v>114</v>
      </c>
    </row>
    <row r="177" customFormat="false" ht="12.75" hidden="true" customHeight="false" outlineLevel="0" collapsed="false">
      <c r="A177" s="43"/>
      <c r="B177" s="43"/>
      <c r="C177" s="43"/>
      <c r="D177" s="51" t="s">
        <v>253</v>
      </c>
      <c r="E177" s="51" t="n">
        <v>20</v>
      </c>
      <c r="F177" s="51" t="n">
        <v>20</v>
      </c>
      <c r="G177" s="51" t="n">
        <v>25</v>
      </c>
      <c r="H177" s="51" t="n">
        <v>25</v>
      </c>
      <c r="I177" s="54" t="n">
        <v>1.32</v>
      </c>
      <c r="J177" s="54" t="n">
        <v>0.24</v>
      </c>
      <c r="K177" s="54" t="n">
        <v>6.68</v>
      </c>
      <c r="L177" s="54" t="n">
        <v>34</v>
      </c>
      <c r="M177" s="54" t="n">
        <v>0</v>
      </c>
      <c r="N177" s="54" t="n">
        <v>1.65</v>
      </c>
      <c r="O177" s="54" t="n">
        <v>0.3</v>
      </c>
      <c r="P177" s="54" t="n">
        <v>8.35</v>
      </c>
      <c r="Q177" s="54" t="n">
        <v>43</v>
      </c>
      <c r="R177" s="54" t="n">
        <v>0</v>
      </c>
      <c r="S177" s="43" t="n">
        <v>115</v>
      </c>
    </row>
    <row r="178" customFormat="false" ht="12.75" hidden="false" customHeight="false" outlineLevel="0" collapsed="false">
      <c r="A178" s="63" t="s">
        <v>269</v>
      </c>
      <c r="B178" s="63"/>
      <c r="C178" s="63"/>
      <c r="D178" s="63"/>
      <c r="E178" s="63"/>
      <c r="F178" s="63"/>
      <c r="G178" s="63"/>
      <c r="H178" s="63"/>
      <c r="I178" s="79" t="n">
        <f aca="false">SUM(I158:I177)</f>
        <v>11.61</v>
      </c>
      <c r="J178" s="79" t="n">
        <f aca="false">SUM(J158:J177)</f>
        <v>14.6</v>
      </c>
      <c r="K178" s="79" t="n">
        <f aca="false">SUM(K158:K177)</f>
        <v>43.32</v>
      </c>
      <c r="L178" s="79" t="n">
        <f aca="false">SUM(L158:L177)</f>
        <v>351</v>
      </c>
      <c r="M178" s="79" t="n">
        <f aca="false">SUM(M158:M177)</f>
        <v>13.7</v>
      </c>
      <c r="N178" s="79" t="n">
        <f aca="false">SUM(N158:N177)</f>
        <v>13.32</v>
      </c>
      <c r="O178" s="79" t="n">
        <f aca="false">SUM(O158:O177)</f>
        <v>16.34</v>
      </c>
      <c r="P178" s="79" t="n">
        <f aca="false">SUM(P158:P177)</f>
        <v>54.81</v>
      </c>
      <c r="Q178" s="79" t="n">
        <f aca="false">SUM(Q158:Q177)</f>
        <v>419</v>
      </c>
      <c r="R178" s="79" t="n">
        <f aca="false">SUM(R158:R177)</f>
        <v>15.3</v>
      </c>
      <c r="S178" s="43"/>
    </row>
    <row r="179" customFormat="false" ht="15" hidden="false" customHeight="false" outlineLevel="0" collapsed="false">
      <c r="A179" s="63" t="s">
        <v>270</v>
      </c>
      <c r="B179" s="63"/>
      <c r="C179" s="63"/>
      <c r="D179" s="63"/>
      <c r="E179" s="63"/>
      <c r="F179" s="63"/>
      <c r="G179" s="63"/>
      <c r="H179" s="63"/>
      <c r="I179" s="89" t="n">
        <f aca="false">I178+I156+I151+I117+I114</f>
        <v>52.45</v>
      </c>
      <c r="J179" s="89" t="n">
        <f aca="false">J178+J156+J151+J117+J114</f>
        <v>48.67</v>
      </c>
      <c r="K179" s="89" t="n">
        <f aca="false">K178+K156+K151+K117+K114</f>
        <v>202.36</v>
      </c>
      <c r="L179" s="89" t="n">
        <f aca="false">L178+L156+L151+L117+L114</f>
        <v>1418.6</v>
      </c>
      <c r="M179" s="89" t="n">
        <f aca="false">M178+M156+M151+M117+M114</f>
        <v>50.93</v>
      </c>
      <c r="N179" s="89" t="n">
        <f aca="false">N178+N156+N151+N117+N114</f>
        <v>67.52</v>
      </c>
      <c r="O179" s="89" t="n">
        <f aca="false">O178+O156+O151+O117+O114</f>
        <v>61.31</v>
      </c>
      <c r="P179" s="89" t="n">
        <f aca="false">P178+P156+P151+P117+P114</f>
        <v>264.82</v>
      </c>
      <c r="Q179" s="89" t="n">
        <f aca="false">Q178+Q156+Q151+Q117+Q114</f>
        <v>1826</v>
      </c>
      <c r="R179" s="89" t="n">
        <f aca="false">R178+R156+R151+R117+R114</f>
        <v>66.51</v>
      </c>
      <c r="S179" s="43"/>
    </row>
    <row r="180" customFormat="false" ht="12.75" hidden="false" customHeight="false" outlineLevel="0" collapsed="false">
      <c r="A180" s="63" t="s">
        <v>304</v>
      </c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43"/>
      <c r="S180" s="43"/>
    </row>
    <row r="181" customFormat="false" ht="12.75" hidden="false" customHeight="false" outlineLevel="0" collapsed="false">
      <c r="A181" s="39" t="s">
        <v>194</v>
      </c>
      <c r="B181" s="39"/>
      <c r="C181" s="39"/>
      <c r="D181" s="3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12.75" hidden="false" customHeight="false" outlineLevel="0" collapsed="false">
      <c r="A182" s="72" t="s">
        <v>305</v>
      </c>
      <c r="B182" s="72" t="n">
        <v>150</v>
      </c>
      <c r="C182" s="72" t="n">
        <v>200</v>
      </c>
      <c r="D182" s="72" t="s">
        <v>306</v>
      </c>
      <c r="E182" s="98" t="n">
        <v>16</v>
      </c>
      <c r="F182" s="98" t="n">
        <v>16</v>
      </c>
      <c r="G182" s="98" t="n">
        <v>24</v>
      </c>
      <c r="H182" s="98" t="n">
        <v>24</v>
      </c>
      <c r="I182" s="55" t="n">
        <v>5.1</v>
      </c>
      <c r="J182" s="55" t="n">
        <v>5.7</v>
      </c>
      <c r="K182" s="55" t="n">
        <v>25.3</v>
      </c>
      <c r="L182" s="55" t="n">
        <v>161</v>
      </c>
      <c r="M182" s="55" t="n">
        <v>1.38</v>
      </c>
      <c r="N182" s="55" t="n">
        <v>6.8</v>
      </c>
      <c r="O182" s="55" t="n">
        <v>7.6</v>
      </c>
      <c r="P182" s="55" t="n">
        <v>33.86</v>
      </c>
      <c r="Q182" s="55" t="n">
        <v>215</v>
      </c>
      <c r="R182" s="55" t="n">
        <v>1.38</v>
      </c>
      <c r="S182" s="101" t="n">
        <v>268</v>
      </c>
    </row>
    <row r="183" customFormat="false" ht="12" hidden="false" customHeight="true" outlineLevel="0" collapsed="false">
      <c r="A183" s="72" t="s">
        <v>307</v>
      </c>
      <c r="B183" s="72"/>
      <c r="C183" s="72"/>
      <c r="D183" s="72" t="s">
        <v>200</v>
      </c>
      <c r="E183" s="98" t="n">
        <v>85</v>
      </c>
      <c r="F183" s="98" t="n">
        <v>85</v>
      </c>
      <c r="G183" s="98" t="n">
        <v>115</v>
      </c>
      <c r="H183" s="98" t="n">
        <v>115</v>
      </c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1"/>
    </row>
    <row r="184" customFormat="false" ht="12.75" hidden="true" customHeight="false" outlineLevel="0" collapsed="false">
      <c r="A184" s="72"/>
      <c r="B184" s="72"/>
      <c r="C184" s="72"/>
      <c r="D184" s="72" t="s">
        <v>209</v>
      </c>
      <c r="E184" s="98" t="n">
        <v>33</v>
      </c>
      <c r="F184" s="98" t="n">
        <v>33</v>
      </c>
      <c r="G184" s="98" t="n">
        <v>65</v>
      </c>
      <c r="H184" s="98" t="n">
        <v>65</v>
      </c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1"/>
    </row>
    <row r="185" customFormat="false" ht="12.75" hidden="true" customHeight="false" outlineLevel="0" collapsed="false">
      <c r="A185" s="72"/>
      <c r="B185" s="72"/>
      <c r="C185" s="72"/>
      <c r="D185" s="72" t="s">
        <v>204</v>
      </c>
      <c r="E185" s="98" t="n">
        <v>4</v>
      </c>
      <c r="F185" s="98" t="n">
        <v>4</v>
      </c>
      <c r="G185" s="98" t="n">
        <v>5</v>
      </c>
      <c r="H185" s="98" t="n">
        <v>5</v>
      </c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1"/>
    </row>
    <row r="186" customFormat="false" ht="12.75" hidden="true" customHeight="false" outlineLevel="0" collapsed="false">
      <c r="A186" s="72"/>
      <c r="B186" s="72"/>
      <c r="C186" s="72"/>
      <c r="D186" s="72" t="s">
        <v>198</v>
      </c>
      <c r="E186" s="98" t="n">
        <v>4</v>
      </c>
      <c r="F186" s="98" t="n">
        <v>4</v>
      </c>
      <c r="G186" s="98" t="n">
        <v>5</v>
      </c>
      <c r="H186" s="98" t="n">
        <v>5</v>
      </c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1"/>
    </row>
    <row r="187" customFormat="false" ht="12.75" hidden="false" customHeight="false" outlineLevel="0" collapsed="false">
      <c r="A187" s="51" t="s">
        <v>308</v>
      </c>
      <c r="B187" s="51" t="n">
        <v>150</v>
      </c>
      <c r="C187" s="51" t="n">
        <v>200</v>
      </c>
      <c r="D187" s="51" t="s">
        <v>309</v>
      </c>
      <c r="E187" s="51" t="n">
        <v>2.5</v>
      </c>
      <c r="F187" s="51" t="n">
        <v>2.5</v>
      </c>
      <c r="G187" s="51" t="n">
        <v>3</v>
      </c>
      <c r="H187" s="51" t="n">
        <v>3</v>
      </c>
      <c r="I187" s="59" t="n">
        <v>2.6</v>
      </c>
      <c r="J187" s="59" t="n">
        <v>1.5</v>
      </c>
      <c r="K187" s="59" t="n">
        <v>16.7</v>
      </c>
      <c r="L187" s="59" t="n">
        <v>98</v>
      </c>
      <c r="M187" s="59" t="n">
        <v>0.012</v>
      </c>
      <c r="N187" s="59" t="n">
        <v>3.5</v>
      </c>
      <c r="O187" s="59" t="n">
        <v>3.4</v>
      </c>
      <c r="P187" s="59" t="n">
        <v>22.3</v>
      </c>
      <c r="Q187" s="59" t="n">
        <v>130</v>
      </c>
      <c r="R187" s="59" t="n">
        <v>0.16</v>
      </c>
      <c r="S187" s="43" t="n">
        <v>203</v>
      </c>
    </row>
    <row r="188" customFormat="false" ht="12.75" hidden="true" customHeight="false" outlineLevel="0" collapsed="false">
      <c r="A188" s="43"/>
      <c r="B188" s="51"/>
      <c r="C188" s="51"/>
      <c r="D188" s="61" t="s">
        <v>278</v>
      </c>
      <c r="E188" s="52" t="n">
        <v>28</v>
      </c>
      <c r="F188" s="52" t="n">
        <v>28</v>
      </c>
      <c r="G188" s="52" t="n">
        <v>37</v>
      </c>
      <c r="H188" s="52" t="n">
        <v>37</v>
      </c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43"/>
    </row>
    <row r="189" customFormat="false" ht="12.75" hidden="true" customHeight="false" outlineLevel="0" collapsed="false">
      <c r="A189" s="43"/>
      <c r="B189" s="51"/>
      <c r="C189" s="51"/>
      <c r="D189" s="88" t="s">
        <v>279</v>
      </c>
      <c r="E189" s="71"/>
      <c r="F189" s="71" t="n">
        <v>70</v>
      </c>
      <c r="G189" s="71"/>
      <c r="H189" s="71" t="n">
        <v>92.5</v>
      </c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43"/>
    </row>
    <row r="190" customFormat="false" ht="12.75" hidden="true" customHeight="false" outlineLevel="0" collapsed="false">
      <c r="A190" s="43"/>
      <c r="B190" s="51"/>
      <c r="C190" s="51"/>
      <c r="D190" s="51" t="s">
        <v>209</v>
      </c>
      <c r="E190" s="51" t="n">
        <v>123</v>
      </c>
      <c r="F190" s="51" t="n">
        <v>123</v>
      </c>
      <c r="G190" s="51" t="n">
        <v>164</v>
      </c>
      <c r="H190" s="51" t="n">
        <v>164</v>
      </c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43"/>
    </row>
    <row r="191" customFormat="false" ht="12.75" hidden="false" customHeight="false" outlineLevel="0" collapsed="false">
      <c r="A191" s="51" t="s">
        <v>210</v>
      </c>
      <c r="B191" s="62" t="s">
        <v>12</v>
      </c>
      <c r="C191" s="62" t="s">
        <v>13</v>
      </c>
      <c r="D191" s="51" t="s">
        <v>211</v>
      </c>
      <c r="E191" s="52" t="n">
        <v>20</v>
      </c>
      <c r="F191" s="52" t="n">
        <v>20</v>
      </c>
      <c r="G191" s="52" t="n">
        <v>25</v>
      </c>
      <c r="H191" s="52" t="n">
        <v>25</v>
      </c>
      <c r="I191" s="59" t="n">
        <v>1.5</v>
      </c>
      <c r="J191" s="59" t="n">
        <v>0.56</v>
      </c>
      <c r="K191" s="59" t="n">
        <v>10.2</v>
      </c>
      <c r="L191" s="59" t="n">
        <v>52</v>
      </c>
      <c r="M191" s="54" t="n">
        <v>0</v>
      </c>
      <c r="N191" s="103" t="n">
        <v>1.9</v>
      </c>
      <c r="O191" s="103" t="n">
        <v>0.71</v>
      </c>
      <c r="P191" s="103" t="n">
        <v>12.8</v>
      </c>
      <c r="Q191" s="103" t="n">
        <v>65</v>
      </c>
      <c r="R191" s="105" t="n">
        <v>0</v>
      </c>
      <c r="S191" s="56" t="n">
        <v>117</v>
      </c>
    </row>
    <row r="192" customFormat="false" ht="12.75" hidden="false" customHeight="false" outlineLevel="0" collapsed="false">
      <c r="A192" s="51" t="s">
        <v>212</v>
      </c>
      <c r="B192" s="62"/>
      <c r="C192" s="62"/>
      <c r="D192" s="51" t="s">
        <v>198</v>
      </c>
      <c r="E192" s="52" t="n">
        <v>5</v>
      </c>
      <c r="F192" s="52" t="n">
        <v>5</v>
      </c>
      <c r="G192" s="52" t="n">
        <v>5</v>
      </c>
      <c r="H192" s="52" t="n">
        <v>5</v>
      </c>
      <c r="I192" s="59" t="n">
        <v>0.025</v>
      </c>
      <c r="J192" s="59" t="n">
        <v>4.1</v>
      </c>
      <c r="K192" s="59" t="n">
        <v>0.04</v>
      </c>
      <c r="L192" s="59" t="n">
        <v>37</v>
      </c>
      <c r="M192" s="59" t="n">
        <v>0</v>
      </c>
      <c r="N192" s="59" t="n">
        <v>0.025</v>
      </c>
      <c r="O192" s="59" t="n">
        <v>4.1</v>
      </c>
      <c r="P192" s="59" t="n">
        <v>0.04</v>
      </c>
      <c r="Q192" s="59" t="n">
        <v>37</v>
      </c>
      <c r="R192" s="54" t="n">
        <v>0</v>
      </c>
      <c r="S192" s="56" t="n">
        <v>111</v>
      </c>
    </row>
    <row r="193" customFormat="false" ht="12.75" hidden="false" customHeight="false" outlineLevel="0" collapsed="false">
      <c r="A193" s="63" t="s">
        <v>213</v>
      </c>
      <c r="B193" s="63"/>
      <c r="C193" s="63"/>
      <c r="D193" s="63"/>
      <c r="E193" s="63"/>
      <c r="F193" s="63"/>
      <c r="G193" s="63"/>
      <c r="H193" s="63"/>
      <c r="I193" s="93" t="n">
        <f aca="false">SUM(I182:I192)</f>
        <v>9.225</v>
      </c>
      <c r="J193" s="93" t="n">
        <f aca="false">SUM(J182:J192)</f>
        <v>11.86</v>
      </c>
      <c r="K193" s="93" t="n">
        <f aca="false">SUM(K182:K192)</f>
        <v>52.24</v>
      </c>
      <c r="L193" s="93" t="n">
        <f aca="false">SUM(L182:L192)</f>
        <v>348</v>
      </c>
      <c r="M193" s="93" t="n">
        <f aca="false">SUM(M182:M192)</f>
        <v>1.392</v>
      </c>
      <c r="N193" s="93" t="n">
        <f aca="false">SUM(N182:N192)</f>
        <v>12.225</v>
      </c>
      <c r="O193" s="93" t="n">
        <f aca="false">SUM(O182:O192)</f>
        <v>15.81</v>
      </c>
      <c r="P193" s="93" t="n">
        <f aca="false">SUM(P182:P192)</f>
        <v>69</v>
      </c>
      <c r="Q193" s="93" t="n">
        <f aca="false">SUM(Q182:Q192)</f>
        <v>447</v>
      </c>
      <c r="R193" s="93" t="n">
        <f aca="false">SUM(R182:R192)</f>
        <v>1.54</v>
      </c>
      <c r="S193" s="92"/>
    </row>
    <row r="194" customFormat="false" ht="12.75" hidden="false" customHeight="false" outlineLevel="0" collapsed="false">
      <c r="A194" s="63" t="s">
        <v>214</v>
      </c>
      <c r="B194" s="63"/>
      <c r="C194" s="63"/>
      <c r="D194" s="63"/>
      <c r="E194" s="63"/>
      <c r="F194" s="63"/>
      <c r="G194" s="63"/>
      <c r="H194" s="63"/>
      <c r="I194" s="63"/>
      <c r="J194" s="65"/>
      <c r="K194" s="65"/>
      <c r="L194" s="65"/>
      <c r="M194" s="65"/>
      <c r="N194" s="65"/>
      <c r="O194" s="65"/>
      <c r="P194" s="65"/>
      <c r="Q194" s="65"/>
      <c r="R194" s="66"/>
      <c r="S194" s="92"/>
    </row>
    <row r="195" customFormat="false" ht="12.75" hidden="false" customHeight="false" outlineLevel="0" collapsed="false">
      <c r="A195" s="61" t="s">
        <v>56</v>
      </c>
      <c r="B195" s="67" t="n">
        <v>100</v>
      </c>
      <c r="C195" s="67" t="n">
        <v>100</v>
      </c>
      <c r="D195" s="51" t="s">
        <v>215</v>
      </c>
      <c r="E195" s="51" t="n">
        <v>100</v>
      </c>
      <c r="F195" s="51" t="n">
        <v>100</v>
      </c>
      <c r="G195" s="51" t="n">
        <v>100</v>
      </c>
      <c r="H195" s="51" t="n">
        <v>100</v>
      </c>
      <c r="I195" s="94" t="n">
        <v>0.5</v>
      </c>
      <c r="J195" s="94" t="n">
        <v>0</v>
      </c>
      <c r="K195" s="94" t="n">
        <v>10.1</v>
      </c>
      <c r="L195" s="94" t="n">
        <v>46</v>
      </c>
      <c r="M195" s="94" t="n">
        <v>4</v>
      </c>
      <c r="N195" s="94" t="n">
        <v>0.5</v>
      </c>
      <c r="O195" s="94" t="n">
        <v>0</v>
      </c>
      <c r="P195" s="94" t="n">
        <v>10.1</v>
      </c>
      <c r="Q195" s="94" t="n">
        <v>46</v>
      </c>
      <c r="R195" s="94" t="n">
        <v>4</v>
      </c>
      <c r="S195" s="56" t="n">
        <v>537</v>
      </c>
    </row>
    <row r="196" customFormat="false" ht="12.75" hidden="false" customHeight="false" outlineLevel="0" collapsed="false">
      <c r="A196" s="63" t="s">
        <v>216</v>
      </c>
      <c r="B196" s="63"/>
      <c r="C196" s="63"/>
      <c r="D196" s="63"/>
      <c r="E196" s="63"/>
      <c r="F196" s="63"/>
      <c r="G196" s="63"/>
      <c r="H196" s="63"/>
      <c r="I196" s="74" t="n">
        <f aca="false">I195</f>
        <v>0.5</v>
      </c>
      <c r="J196" s="74" t="n">
        <f aca="false">J195</f>
        <v>0</v>
      </c>
      <c r="K196" s="74" t="n">
        <f aca="false">K195</f>
        <v>10.1</v>
      </c>
      <c r="L196" s="74" t="n">
        <f aca="false">L195</f>
        <v>46</v>
      </c>
      <c r="M196" s="74" t="n">
        <f aca="false">M195</f>
        <v>4</v>
      </c>
      <c r="N196" s="74" t="n">
        <f aca="false">N195</f>
        <v>0.5</v>
      </c>
      <c r="O196" s="74" t="n">
        <f aca="false">O195</f>
        <v>0</v>
      </c>
      <c r="P196" s="74" t="n">
        <f aca="false">P195</f>
        <v>10.1</v>
      </c>
      <c r="Q196" s="74" t="n">
        <f aca="false">Q195</f>
        <v>46</v>
      </c>
      <c r="R196" s="88" t="n">
        <f aca="false">R195</f>
        <v>4</v>
      </c>
      <c r="S196" s="92"/>
    </row>
    <row r="197" customFormat="false" ht="12.75" hidden="false" customHeight="false" outlineLevel="0" collapsed="false">
      <c r="A197" s="63" t="s">
        <v>17</v>
      </c>
      <c r="B197" s="63"/>
      <c r="C197" s="63"/>
      <c r="D197" s="63"/>
      <c r="E197" s="51"/>
      <c r="F197" s="51"/>
      <c r="G197" s="51"/>
      <c r="H197" s="51"/>
      <c r="I197" s="51"/>
      <c r="J197" s="65"/>
      <c r="K197" s="65"/>
      <c r="L197" s="65"/>
      <c r="M197" s="65"/>
      <c r="N197" s="65"/>
      <c r="O197" s="65"/>
      <c r="P197" s="65"/>
      <c r="Q197" s="65"/>
      <c r="R197" s="66"/>
      <c r="S197" s="92"/>
    </row>
    <row r="198" customFormat="false" ht="12.75" hidden="false" customHeight="false" outlineLevel="0" collapsed="false">
      <c r="A198" s="51" t="s">
        <v>310</v>
      </c>
      <c r="B198" s="51" t="n">
        <v>50</v>
      </c>
      <c r="C198" s="51" t="n">
        <v>60</v>
      </c>
      <c r="D198" s="51" t="s">
        <v>228</v>
      </c>
      <c r="E198" s="51" t="n">
        <v>35</v>
      </c>
      <c r="F198" s="51" t="n">
        <v>28</v>
      </c>
      <c r="G198" s="51" t="n">
        <v>42</v>
      </c>
      <c r="H198" s="51" t="n">
        <v>33.6</v>
      </c>
      <c r="I198" s="59" t="n">
        <v>1</v>
      </c>
      <c r="J198" s="59" t="n">
        <v>4.5</v>
      </c>
      <c r="K198" s="59" t="n">
        <v>2.9</v>
      </c>
      <c r="L198" s="59" t="n">
        <v>61</v>
      </c>
      <c r="M198" s="59" t="n">
        <v>2.3</v>
      </c>
      <c r="N198" s="59" t="n">
        <v>1.14</v>
      </c>
      <c r="O198" s="59" t="n">
        <v>6</v>
      </c>
      <c r="P198" s="59" t="n">
        <v>3.54</v>
      </c>
      <c r="Q198" s="59" t="n">
        <v>73</v>
      </c>
      <c r="R198" s="59" t="n">
        <v>2.7</v>
      </c>
      <c r="S198" s="43" t="n">
        <v>27</v>
      </c>
    </row>
    <row r="199" customFormat="false" ht="12.75" hidden="false" customHeight="false" outlineLevel="0" collapsed="false">
      <c r="A199" s="51" t="s">
        <v>311</v>
      </c>
      <c r="B199" s="51"/>
      <c r="C199" s="51"/>
      <c r="D199" s="51" t="s">
        <v>312</v>
      </c>
      <c r="E199" s="51"/>
      <c r="F199" s="51" t="n">
        <v>25.5</v>
      </c>
      <c r="G199" s="51"/>
      <c r="H199" s="51" t="n">
        <v>30.6</v>
      </c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43"/>
    </row>
    <row r="200" customFormat="false" ht="12.75" hidden="true" customHeight="false" outlineLevel="0" collapsed="false">
      <c r="A200" s="51"/>
      <c r="B200" s="51"/>
      <c r="C200" s="51"/>
      <c r="D200" s="51" t="s">
        <v>313</v>
      </c>
      <c r="E200" s="51" t="n">
        <v>31</v>
      </c>
      <c r="F200" s="51" t="n">
        <v>20</v>
      </c>
      <c r="G200" s="51" t="n">
        <v>37.2</v>
      </c>
      <c r="H200" s="51" t="n">
        <v>24</v>
      </c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43"/>
    </row>
    <row r="201" customFormat="false" ht="12.75" hidden="true" customHeight="false" outlineLevel="0" collapsed="false">
      <c r="A201" s="51"/>
      <c r="B201" s="43"/>
      <c r="C201" s="43"/>
      <c r="D201" s="51" t="s">
        <v>221</v>
      </c>
      <c r="E201" s="51" t="n">
        <v>5</v>
      </c>
      <c r="F201" s="51" t="n">
        <v>5</v>
      </c>
      <c r="G201" s="51" t="n">
        <v>6</v>
      </c>
      <c r="H201" s="51" t="n">
        <v>6</v>
      </c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43"/>
    </row>
    <row r="202" customFormat="false" ht="12.75" hidden="false" customHeight="false" outlineLevel="0" collapsed="false">
      <c r="A202" s="58" t="s">
        <v>314</v>
      </c>
      <c r="B202" s="58" t="s">
        <v>21</v>
      </c>
      <c r="C202" s="58" t="s">
        <v>22</v>
      </c>
      <c r="D202" s="58" t="s">
        <v>289</v>
      </c>
      <c r="E202" s="58" t="n">
        <v>33.5</v>
      </c>
      <c r="F202" s="58" t="n">
        <v>25</v>
      </c>
      <c r="G202" s="58" t="n">
        <v>40</v>
      </c>
      <c r="H202" s="58" t="n">
        <v>30</v>
      </c>
      <c r="I202" s="59" t="n">
        <v>3.9</v>
      </c>
      <c r="J202" s="59" t="n">
        <v>5.4</v>
      </c>
      <c r="K202" s="59" t="n">
        <v>13.6</v>
      </c>
      <c r="L202" s="59" t="n">
        <v>101</v>
      </c>
      <c r="M202" s="59" t="n">
        <v>9.1</v>
      </c>
      <c r="N202" s="59" t="n">
        <v>5.3</v>
      </c>
      <c r="O202" s="59" t="n">
        <v>7.2</v>
      </c>
      <c r="P202" s="59" t="n">
        <v>18.2</v>
      </c>
      <c r="Q202" s="59" t="n">
        <v>134</v>
      </c>
      <c r="R202" s="59" t="n">
        <v>12.2</v>
      </c>
      <c r="S202" s="50" t="n">
        <v>107</v>
      </c>
    </row>
    <row r="203" customFormat="false" ht="12.75" hidden="true" customHeight="false" outlineLevel="0" collapsed="false">
      <c r="A203" s="58"/>
      <c r="B203" s="58"/>
      <c r="C203" s="58"/>
      <c r="D203" s="58" t="s">
        <v>228</v>
      </c>
      <c r="E203" s="58" t="n">
        <v>3</v>
      </c>
      <c r="F203" s="58" t="n">
        <v>2.3</v>
      </c>
      <c r="G203" s="58" t="n">
        <v>4</v>
      </c>
      <c r="H203" s="58" t="n">
        <v>3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50"/>
    </row>
    <row r="204" customFormat="false" ht="12.75" hidden="true" customHeight="false" outlineLevel="0" collapsed="false">
      <c r="A204" s="58"/>
      <c r="B204" s="58"/>
      <c r="C204" s="58"/>
      <c r="D204" s="58" t="s">
        <v>229</v>
      </c>
      <c r="E204" s="58" t="n">
        <v>1.8</v>
      </c>
      <c r="F204" s="58" t="n">
        <v>1.5</v>
      </c>
      <c r="G204" s="58" t="n">
        <v>2.4</v>
      </c>
      <c r="H204" s="58" t="n">
        <v>2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50"/>
    </row>
    <row r="205" customFormat="false" ht="12.75" hidden="true" customHeight="false" outlineLevel="0" collapsed="false">
      <c r="A205" s="58"/>
      <c r="B205" s="58"/>
      <c r="C205" s="58"/>
      <c r="D205" s="58" t="s">
        <v>223</v>
      </c>
      <c r="E205" s="58" t="n">
        <v>124</v>
      </c>
      <c r="F205" s="58" t="n">
        <v>93</v>
      </c>
      <c r="G205" s="58" t="n">
        <v>166</v>
      </c>
      <c r="H205" s="58" t="n">
        <v>125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50"/>
    </row>
    <row r="206" customFormat="false" ht="12.75" hidden="true" customHeight="false" outlineLevel="0" collapsed="false">
      <c r="A206" s="58"/>
      <c r="B206" s="58"/>
      <c r="C206" s="58"/>
      <c r="D206" s="58" t="s">
        <v>225</v>
      </c>
      <c r="E206" s="58" t="n">
        <v>133</v>
      </c>
      <c r="F206" s="58" t="n">
        <v>93</v>
      </c>
      <c r="G206" s="58" t="n">
        <v>179</v>
      </c>
      <c r="H206" s="58" t="n">
        <v>125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50"/>
    </row>
    <row r="207" customFormat="false" ht="12.75" hidden="true" customHeight="false" outlineLevel="0" collapsed="false">
      <c r="A207" s="58"/>
      <c r="B207" s="58"/>
      <c r="C207" s="58"/>
      <c r="D207" s="58" t="s">
        <v>226</v>
      </c>
      <c r="E207" s="58" t="n">
        <f aca="false">+E262</f>
        <v>151</v>
      </c>
      <c r="F207" s="58" t="n">
        <v>93</v>
      </c>
      <c r="G207" s="58" t="n">
        <v>193</v>
      </c>
      <c r="H207" s="58" t="n">
        <v>125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50"/>
    </row>
    <row r="208" customFormat="false" ht="12.75" hidden="true" customHeight="false" outlineLevel="0" collapsed="false">
      <c r="A208" s="58"/>
      <c r="B208" s="58"/>
      <c r="C208" s="58"/>
      <c r="D208" s="58" t="s">
        <v>227</v>
      </c>
      <c r="E208" s="58" t="n">
        <v>155</v>
      </c>
      <c r="F208" s="58" t="n">
        <v>93</v>
      </c>
      <c r="G208" s="58" t="n">
        <v>209</v>
      </c>
      <c r="H208" s="58" t="n">
        <v>125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50"/>
    </row>
    <row r="209" customFormat="false" ht="12.75" hidden="true" customHeight="false" outlineLevel="0" collapsed="false">
      <c r="A209" s="58"/>
      <c r="B209" s="58"/>
      <c r="C209" s="58"/>
      <c r="D209" s="58" t="s">
        <v>228</v>
      </c>
      <c r="E209" s="58" t="n">
        <v>12.8</v>
      </c>
      <c r="F209" s="58" t="n">
        <v>9.8</v>
      </c>
      <c r="G209" s="58" t="n">
        <v>17</v>
      </c>
      <c r="H209" s="58" t="n">
        <v>13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50"/>
    </row>
    <row r="210" customFormat="false" ht="12.75" hidden="true" customHeight="false" outlineLevel="0" collapsed="false">
      <c r="A210" s="58"/>
      <c r="B210" s="58"/>
      <c r="C210" s="58"/>
      <c r="D210" s="58" t="s">
        <v>229</v>
      </c>
      <c r="E210" s="58" t="n">
        <v>9</v>
      </c>
      <c r="F210" s="58" t="n">
        <v>7.5</v>
      </c>
      <c r="G210" s="58" t="n">
        <v>12</v>
      </c>
      <c r="H210" s="58" t="n">
        <v>10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50"/>
    </row>
    <row r="211" customFormat="false" ht="12.75" hidden="true" customHeight="false" outlineLevel="0" collapsed="false">
      <c r="A211" s="58"/>
      <c r="B211" s="58"/>
      <c r="C211" s="58"/>
      <c r="D211" s="58" t="s">
        <v>315</v>
      </c>
      <c r="E211" s="58" t="n">
        <v>3</v>
      </c>
      <c r="F211" s="58" t="n">
        <v>3</v>
      </c>
      <c r="G211" s="58" t="n">
        <v>4</v>
      </c>
      <c r="H211" s="58" t="n">
        <v>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50"/>
    </row>
    <row r="212" customFormat="false" ht="12.75" hidden="true" customHeight="false" outlineLevel="0" collapsed="false">
      <c r="A212" s="58"/>
      <c r="B212" s="58"/>
      <c r="C212" s="58"/>
      <c r="D212" s="58" t="s">
        <v>196</v>
      </c>
      <c r="E212" s="69" t="n">
        <v>18.3</v>
      </c>
      <c r="F212" s="69" t="n">
        <v>16</v>
      </c>
      <c r="G212" s="69" t="n">
        <v>18.3</v>
      </c>
      <c r="H212" s="69" t="n">
        <v>16</v>
      </c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43"/>
    </row>
    <row r="213" customFormat="false" ht="12.75" hidden="false" customHeight="false" outlineLevel="0" collapsed="false">
      <c r="A213" s="51" t="s">
        <v>316</v>
      </c>
      <c r="B213" s="51" t="n">
        <v>80</v>
      </c>
      <c r="C213" s="51" t="n">
        <v>85</v>
      </c>
      <c r="D213" s="58" t="s">
        <v>317</v>
      </c>
      <c r="E213" s="58" t="n">
        <v>89</v>
      </c>
      <c r="F213" s="58" t="n">
        <v>75</v>
      </c>
      <c r="G213" s="58" t="n">
        <v>98</v>
      </c>
      <c r="H213" s="58" t="n">
        <v>80</v>
      </c>
      <c r="I213" s="81" t="n">
        <v>14.4</v>
      </c>
      <c r="J213" s="81" t="n">
        <v>11</v>
      </c>
      <c r="K213" s="81" t="n">
        <v>2.5</v>
      </c>
      <c r="L213" s="81" t="n">
        <v>120</v>
      </c>
      <c r="M213" s="81" t="n">
        <v>6.8</v>
      </c>
      <c r="N213" s="81" t="n">
        <v>15.3</v>
      </c>
      <c r="O213" s="81" t="n">
        <v>11.7</v>
      </c>
      <c r="P213" s="81" t="n">
        <v>2.7</v>
      </c>
      <c r="Q213" s="81" t="n">
        <v>127</v>
      </c>
      <c r="R213" s="81" t="n">
        <v>7.2</v>
      </c>
      <c r="S213" s="43" t="n">
        <v>403</v>
      </c>
    </row>
    <row r="214" customFormat="false" ht="12.75" hidden="false" customHeight="false" outlineLevel="0" collapsed="false">
      <c r="A214" s="51" t="s">
        <v>318</v>
      </c>
      <c r="B214" s="43"/>
      <c r="C214" s="43"/>
      <c r="D214" s="58" t="s">
        <v>230</v>
      </c>
      <c r="E214" s="69" t="n">
        <v>6</v>
      </c>
      <c r="F214" s="69" t="n">
        <v>6</v>
      </c>
      <c r="G214" s="69" t="n">
        <v>8</v>
      </c>
      <c r="H214" s="69" t="n">
        <v>8</v>
      </c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43"/>
    </row>
    <row r="215" customFormat="false" ht="12.75" hidden="true" customHeight="false" outlineLevel="0" collapsed="false">
      <c r="A215" s="51"/>
      <c r="B215" s="43"/>
      <c r="C215" s="43"/>
      <c r="D215" s="58" t="s">
        <v>319</v>
      </c>
      <c r="E215" s="69"/>
      <c r="F215" s="69" t="n">
        <v>50</v>
      </c>
      <c r="G215" s="69"/>
      <c r="H215" s="69" t="n">
        <v>55</v>
      </c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43"/>
    </row>
    <row r="216" customFormat="false" ht="12.75" hidden="true" customHeight="false" outlineLevel="0" collapsed="false">
      <c r="A216" s="58"/>
      <c r="B216" s="58"/>
      <c r="C216" s="58"/>
      <c r="D216" s="106" t="s">
        <v>320</v>
      </c>
      <c r="E216" s="58"/>
      <c r="F216" s="106" t="n">
        <v>30</v>
      </c>
      <c r="G216" s="106"/>
      <c r="H216" s="106" t="n">
        <v>3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15" t="n">
        <v>451</v>
      </c>
    </row>
    <row r="217" customFormat="false" ht="12.75" hidden="true" customHeight="false" outlineLevel="0" collapsed="false">
      <c r="A217" s="58"/>
      <c r="B217" s="58"/>
      <c r="C217" s="58"/>
      <c r="D217" s="58" t="s">
        <v>290</v>
      </c>
      <c r="E217" s="58" t="n">
        <v>7.5</v>
      </c>
      <c r="F217" s="58" t="n">
        <v>7.5</v>
      </c>
      <c r="G217" s="58" t="n">
        <v>7.5</v>
      </c>
      <c r="H217" s="58" t="n">
        <v>7.5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15"/>
    </row>
    <row r="218" customFormat="false" ht="12.75" hidden="true" customHeight="false" outlineLevel="0" collapsed="false">
      <c r="A218" s="58"/>
      <c r="B218" s="58"/>
      <c r="C218" s="58"/>
      <c r="D218" s="58" t="s">
        <v>246</v>
      </c>
      <c r="E218" s="58" t="n">
        <v>0.8</v>
      </c>
      <c r="F218" s="58" t="n">
        <v>0.8</v>
      </c>
      <c r="G218" s="58" t="n">
        <v>0.8</v>
      </c>
      <c r="H218" s="58" t="n">
        <v>0.8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15"/>
    </row>
    <row r="219" customFormat="false" ht="12.75" hidden="true" customHeight="false" outlineLevel="0" collapsed="false">
      <c r="A219" s="58"/>
      <c r="B219" s="58"/>
      <c r="C219" s="58"/>
      <c r="D219" s="58" t="s">
        <v>209</v>
      </c>
      <c r="E219" s="58" t="n">
        <v>17</v>
      </c>
      <c r="F219" s="58" t="n">
        <v>17</v>
      </c>
      <c r="G219" s="58" t="n">
        <v>17</v>
      </c>
      <c r="H219" s="58" t="n">
        <v>17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15"/>
    </row>
    <row r="220" customFormat="false" ht="12.75" hidden="true" customHeight="false" outlineLevel="0" collapsed="false">
      <c r="A220" s="58"/>
      <c r="B220" s="58"/>
      <c r="C220" s="58"/>
      <c r="D220" s="58" t="s">
        <v>198</v>
      </c>
      <c r="E220" s="58" t="n">
        <v>0.8</v>
      </c>
      <c r="F220" s="58" t="n">
        <v>0.8</v>
      </c>
      <c r="G220" s="58" t="n">
        <v>0.8</v>
      </c>
      <c r="H220" s="58" t="n">
        <v>0.8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15"/>
    </row>
    <row r="221" customFormat="false" ht="12.75" hidden="false" customHeight="false" outlineLevel="0" collapsed="false">
      <c r="A221" s="72" t="s">
        <v>321</v>
      </c>
      <c r="B221" s="67" t="n">
        <v>100</v>
      </c>
      <c r="C221" s="67" t="n">
        <v>150</v>
      </c>
      <c r="D221" s="51" t="s">
        <v>322</v>
      </c>
      <c r="E221" s="51" t="n">
        <v>34</v>
      </c>
      <c r="F221" s="51" t="n">
        <v>97</v>
      </c>
      <c r="G221" s="51" t="n">
        <v>51</v>
      </c>
      <c r="H221" s="51" t="n">
        <v>146</v>
      </c>
      <c r="I221" s="59" t="n">
        <v>3.7</v>
      </c>
      <c r="J221" s="59" t="n">
        <v>0.5</v>
      </c>
      <c r="K221" s="59" t="n">
        <v>19.3</v>
      </c>
      <c r="L221" s="59" t="n">
        <v>76</v>
      </c>
      <c r="M221" s="59" t="n">
        <v>0.01</v>
      </c>
      <c r="N221" s="59" t="n">
        <v>8.6</v>
      </c>
      <c r="O221" s="59" t="n">
        <v>0.86</v>
      </c>
      <c r="P221" s="59" t="n">
        <v>33.5</v>
      </c>
      <c r="Q221" s="59" t="n">
        <v>99</v>
      </c>
      <c r="R221" s="59" t="n">
        <v>0.015</v>
      </c>
      <c r="S221" s="50" t="n">
        <v>297</v>
      </c>
    </row>
    <row r="222" customFormat="false" ht="12.75" hidden="false" customHeight="false" outlineLevel="0" collapsed="false">
      <c r="A222" s="72" t="s">
        <v>323</v>
      </c>
      <c r="B222" s="67"/>
      <c r="C222" s="67"/>
      <c r="D222" s="51" t="s">
        <v>203</v>
      </c>
      <c r="E222" s="51" t="n">
        <v>4</v>
      </c>
      <c r="F222" s="51" t="n">
        <v>4</v>
      </c>
      <c r="G222" s="51" t="n">
        <v>6</v>
      </c>
      <c r="H222" s="51" t="n">
        <v>6</v>
      </c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50"/>
    </row>
    <row r="223" customFormat="false" ht="12.75" hidden="false" customHeight="false" outlineLevel="0" collapsed="false">
      <c r="A223" s="61" t="s">
        <v>324</v>
      </c>
      <c r="B223" s="51" t="n">
        <v>150</v>
      </c>
      <c r="C223" s="51" t="n">
        <v>200</v>
      </c>
      <c r="D223" s="51" t="s">
        <v>325</v>
      </c>
      <c r="E223" s="51" t="n">
        <v>34</v>
      </c>
      <c r="F223" s="51" t="n">
        <v>30</v>
      </c>
      <c r="G223" s="51" t="n">
        <v>45.4</v>
      </c>
      <c r="H223" s="51" t="n">
        <v>40</v>
      </c>
      <c r="I223" s="59" t="n">
        <v>0.37</v>
      </c>
      <c r="J223" s="59" t="n">
        <v>0.15</v>
      </c>
      <c r="K223" s="59" t="n">
        <v>7.3</v>
      </c>
      <c r="L223" s="59" t="n">
        <v>72</v>
      </c>
      <c r="M223" s="59" t="n">
        <v>3.22</v>
      </c>
      <c r="N223" s="59" t="n">
        <v>0.5</v>
      </c>
      <c r="O223" s="59" t="n">
        <v>0.2</v>
      </c>
      <c r="P223" s="59" t="n">
        <v>23.1</v>
      </c>
      <c r="Q223" s="59" t="n">
        <v>96</v>
      </c>
      <c r="R223" s="59" t="n">
        <v>4.3</v>
      </c>
      <c r="S223" s="43" t="n">
        <v>526</v>
      </c>
    </row>
    <row r="224" customFormat="false" ht="12.75" hidden="false" customHeight="false" outlineLevel="0" collapsed="false">
      <c r="A224" s="51" t="s">
        <v>326</v>
      </c>
      <c r="B224" s="43"/>
      <c r="C224" s="43"/>
      <c r="D224" s="51" t="s">
        <v>204</v>
      </c>
      <c r="E224" s="51" t="n">
        <v>8.5</v>
      </c>
      <c r="F224" s="51" t="n">
        <v>8.5</v>
      </c>
      <c r="G224" s="51" t="n">
        <v>10</v>
      </c>
      <c r="H224" s="51" t="n">
        <v>10</v>
      </c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43"/>
    </row>
    <row r="225" customFormat="false" ht="12.75" hidden="true" customHeight="false" outlineLevel="0" collapsed="false">
      <c r="A225" s="51"/>
      <c r="B225" s="43"/>
      <c r="C225" s="43"/>
      <c r="D225" s="43" t="s">
        <v>209</v>
      </c>
      <c r="E225" s="51" t="n">
        <v>112.5</v>
      </c>
      <c r="F225" s="51" t="n">
        <v>112.5</v>
      </c>
      <c r="G225" s="51" t="n">
        <v>172</v>
      </c>
      <c r="H225" s="51" t="n">
        <v>172</v>
      </c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43"/>
    </row>
    <row r="226" customFormat="false" ht="12.75" hidden="false" customHeight="false" outlineLevel="0" collapsed="false">
      <c r="A226" s="51" t="s">
        <v>250</v>
      </c>
      <c r="B226" s="52" t="s">
        <v>47</v>
      </c>
      <c r="C226" s="52" t="s">
        <v>85</v>
      </c>
      <c r="D226" s="51" t="s">
        <v>297</v>
      </c>
      <c r="E226" s="51" t="n">
        <v>15</v>
      </c>
      <c r="F226" s="51" t="n">
        <v>15</v>
      </c>
      <c r="G226" s="51" t="n">
        <v>20</v>
      </c>
      <c r="H226" s="51" t="n">
        <v>20</v>
      </c>
      <c r="I226" s="54" t="n">
        <v>1.52</v>
      </c>
      <c r="J226" s="54" t="n">
        <v>0.16</v>
      </c>
      <c r="K226" s="54" t="n">
        <v>9.84</v>
      </c>
      <c r="L226" s="54" t="n">
        <v>47</v>
      </c>
      <c r="M226" s="54" t="n">
        <v>0</v>
      </c>
      <c r="N226" s="54" t="n">
        <v>1.52</v>
      </c>
      <c r="O226" s="54" t="n">
        <v>0.16</v>
      </c>
      <c r="P226" s="54" t="n">
        <v>9.84</v>
      </c>
      <c r="Q226" s="54" t="n">
        <v>47</v>
      </c>
      <c r="R226" s="54" t="n">
        <v>0</v>
      </c>
      <c r="S226" s="43" t="n">
        <v>114</v>
      </c>
    </row>
    <row r="227" customFormat="false" ht="12.75" hidden="false" customHeight="false" outlineLevel="0" collapsed="false">
      <c r="A227" s="51" t="s">
        <v>252</v>
      </c>
      <c r="B227" s="43"/>
      <c r="C227" s="43"/>
      <c r="D227" s="51" t="s">
        <v>253</v>
      </c>
      <c r="E227" s="51" t="n">
        <v>20</v>
      </c>
      <c r="F227" s="51" t="n">
        <v>20</v>
      </c>
      <c r="G227" s="51" t="n">
        <v>25</v>
      </c>
      <c r="H227" s="51" t="n">
        <v>25</v>
      </c>
      <c r="I227" s="54" t="n">
        <v>1.32</v>
      </c>
      <c r="J227" s="54" t="n">
        <v>0.24</v>
      </c>
      <c r="K227" s="54" t="n">
        <v>6.68</v>
      </c>
      <c r="L227" s="54" t="n">
        <v>34</v>
      </c>
      <c r="M227" s="54" t="n">
        <v>0</v>
      </c>
      <c r="N227" s="54" t="n">
        <v>1.65</v>
      </c>
      <c r="O227" s="54" t="n">
        <v>0.3</v>
      </c>
      <c r="P227" s="54" t="n">
        <v>8.35</v>
      </c>
      <c r="Q227" s="54" t="n">
        <v>43</v>
      </c>
      <c r="R227" s="54" t="n">
        <v>0</v>
      </c>
      <c r="S227" s="43" t="n">
        <v>115</v>
      </c>
    </row>
    <row r="228" customFormat="false" ht="12.75" hidden="false" customHeight="false" outlineLevel="0" collapsed="false">
      <c r="A228" s="78" t="s">
        <v>254</v>
      </c>
      <c r="B228" s="78"/>
      <c r="C228" s="78"/>
      <c r="D228" s="78"/>
      <c r="E228" s="78"/>
      <c r="F228" s="78"/>
      <c r="G228" s="78"/>
      <c r="H228" s="78"/>
      <c r="I228" s="79" t="n">
        <f aca="false">SUM(I198:I227)</f>
        <v>26.21</v>
      </c>
      <c r="J228" s="79" t="n">
        <f aca="false">SUM(J198:J227)</f>
        <v>21.95</v>
      </c>
      <c r="K228" s="79" t="n">
        <f aca="false">SUM(K198:K227)</f>
        <v>62.12</v>
      </c>
      <c r="L228" s="79" t="n">
        <f aca="false">SUM(L198:L227)</f>
        <v>511</v>
      </c>
      <c r="M228" s="79" t="n">
        <f aca="false">SUM(M198:M227)</f>
        <v>21.43</v>
      </c>
      <c r="N228" s="79" t="n">
        <f aca="false">SUM(N198:N227)</f>
        <v>34.01</v>
      </c>
      <c r="O228" s="79" t="n">
        <f aca="false">SUM(O198:O227)</f>
        <v>26.42</v>
      </c>
      <c r="P228" s="79" t="n">
        <f aca="false">SUM(P198:P227)</f>
        <v>99.23</v>
      </c>
      <c r="Q228" s="79" t="n">
        <f aca="false">SUM(Q198:Q227)</f>
        <v>619</v>
      </c>
      <c r="R228" s="79" t="n">
        <f aca="false">SUM(R198:R227)</f>
        <v>26.415</v>
      </c>
      <c r="S228" s="43"/>
    </row>
    <row r="229" customFormat="false" ht="12.75" hidden="false" customHeight="false" outlineLevel="0" collapsed="false">
      <c r="A229" s="63" t="s">
        <v>33</v>
      </c>
      <c r="B229" s="63"/>
      <c r="C229" s="63"/>
      <c r="D229" s="63"/>
      <c r="E229" s="51"/>
      <c r="F229" s="51"/>
      <c r="G229" s="51"/>
      <c r="H229" s="51"/>
      <c r="I229" s="51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customFormat="false" ht="12.75" hidden="false" customHeight="false" outlineLevel="0" collapsed="false">
      <c r="A230" s="107" t="s">
        <v>163</v>
      </c>
      <c r="B230" s="51" t="n">
        <v>180</v>
      </c>
      <c r="C230" s="51" t="n">
        <v>200</v>
      </c>
      <c r="D230" s="107" t="s">
        <v>163</v>
      </c>
      <c r="E230" s="87" t="n">
        <v>185</v>
      </c>
      <c r="F230" s="87" t="n">
        <v>180</v>
      </c>
      <c r="G230" s="51" t="n">
        <v>202</v>
      </c>
      <c r="H230" s="51" t="n">
        <v>200</v>
      </c>
      <c r="I230" s="99" t="n">
        <v>5.2</v>
      </c>
      <c r="J230" s="99" t="n">
        <v>4.5</v>
      </c>
      <c r="K230" s="99" t="n">
        <v>7.2</v>
      </c>
      <c r="L230" s="99" t="n">
        <v>90</v>
      </c>
      <c r="M230" s="59" t="n">
        <v>1.2</v>
      </c>
      <c r="N230" s="99" t="n">
        <v>5.8</v>
      </c>
      <c r="O230" s="99" t="n">
        <v>5</v>
      </c>
      <c r="P230" s="99" t="n">
        <v>8</v>
      </c>
      <c r="Q230" s="99" t="n">
        <v>100</v>
      </c>
      <c r="R230" s="59" t="n">
        <v>1.4</v>
      </c>
      <c r="S230" s="43" t="n">
        <v>535</v>
      </c>
    </row>
    <row r="231" customFormat="false" ht="12.75" hidden="false" customHeight="false" outlineLevel="0" collapsed="false">
      <c r="A231" s="51" t="s">
        <v>327</v>
      </c>
      <c r="B231" s="51" t="n">
        <v>50</v>
      </c>
      <c r="C231" s="51" t="n">
        <v>60</v>
      </c>
      <c r="D231" s="51" t="s">
        <v>328</v>
      </c>
      <c r="E231" s="52"/>
      <c r="F231" s="52" t="n">
        <v>36</v>
      </c>
      <c r="G231" s="52"/>
      <c r="H231" s="52" t="n">
        <v>43</v>
      </c>
      <c r="I231" s="54" t="n">
        <v>2.9</v>
      </c>
      <c r="J231" s="54" t="n">
        <v>3.1</v>
      </c>
      <c r="K231" s="54" t="n">
        <v>17.5</v>
      </c>
      <c r="L231" s="54" t="n">
        <v>109</v>
      </c>
      <c r="M231" s="54" t="n">
        <v>0</v>
      </c>
      <c r="N231" s="54" t="n">
        <v>3.5</v>
      </c>
      <c r="O231" s="54" t="n">
        <v>3.7</v>
      </c>
      <c r="P231" s="54" t="n">
        <v>21</v>
      </c>
      <c r="Q231" s="54" t="n">
        <v>131</v>
      </c>
      <c r="R231" s="54" t="n">
        <v>0</v>
      </c>
      <c r="S231" s="43" t="n">
        <v>562</v>
      </c>
    </row>
    <row r="232" customFormat="false" ht="12.75" hidden="false" customHeight="false" outlineLevel="0" collapsed="false">
      <c r="A232" s="51" t="s">
        <v>329</v>
      </c>
      <c r="B232" s="51"/>
      <c r="C232" s="51"/>
      <c r="D232" s="51" t="s">
        <v>246</v>
      </c>
      <c r="E232" s="52" t="n">
        <v>29</v>
      </c>
      <c r="F232" s="52" t="n">
        <v>29</v>
      </c>
      <c r="G232" s="52" t="n">
        <v>33</v>
      </c>
      <c r="H232" s="52" t="n">
        <v>33</v>
      </c>
      <c r="I232" s="108"/>
      <c r="J232" s="108"/>
      <c r="K232" s="108"/>
      <c r="L232" s="108"/>
      <c r="M232" s="108"/>
      <c r="N232" s="108"/>
      <c r="O232" s="108"/>
      <c r="P232" s="108"/>
      <c r="Q232" s="108"/>
      <c r="R232" s="95"/>
      <c r="S232" s="43"/>
    </row>
    <row r="233" customFormat="false" ht="12" hidden="false" customHeight="true" outlineLevel="0" collapsed="false">
      <c r="A233" s="51" t="s">
        <v>330</v>
      </c>
      <c r="B233" s="51"/>
      <c r="C233" s="51"/>
      <c r="D233" s="51" t="s">
        <v>204</v>
      </c>
      <c r="E233" s="52" t="n">
        <v>1.7</v>
      </c>
      <c r="F233" s="52" t="n">
        <v>1.7</v>
      </c>
      <c r="G233" s="52" t="n">
        <v>2</v>
      </c>
      <c r="H233" s="52" t="n">
        <v>2</v>
      </c>
      <c r="I233" s="108"/>
      <c r="J233" s="108"/>
      <c r="K233" s="108"/>
      <c r="L233" s="108"/>
      <c r="M233" s="108"/>
      <c r="N233" s="108"/>
      <c r="O233" s="108"/>
      <c r="P233" s="108"/>
      <c r="Q233" s="108"/>
      <c r="R233" s="95"/>
      <c r="S233" s="43"/>
    </row>
    <row r="234" customFormat="false" ht="12.75" hidden="true" customHeight="false" outlineLevel="0" collapsed="false">
      <c r="A234" s="51"/>
      <c r="B234" s="51"/>
      <c r="C234" s="51"/>
      <c r="D234" s="51" t="s">
        <v>203</v>
      </c>
      <c r="E234" s="52" t="n">
        <v>2.5</v>
      </c>
      <c r="F234" s="52" t="n">
        <v>2.5</v>
      </c>
      <c r="G234" s="52" t="n">
        <v>3</v>
      </c>
      <c r="H234" s="52" t="n">
        <v>3</v>
      </c>
      <c r="I234" s="108"/>
      <c r="J234" s="108"/>
      <c r="K234" s="108"/>
      <c r="L234" s="108"/>
      <c r="M234" s="108"/>
      <c r="N234" s="108"/>
      <c r="O234" s="108"/>
      <c r="P234" s="108"/>
      <c r="Q234" s="108"/>
      <c r="R234" s="95"/>
      <c r="S234" s="43"/>
    </row>
    <row r="235" customFormat="false" ht="12.75" hidden="true" customHeight="false" outlineLevel="0" collapsed="false">
      <c r="A235" s="51"/>
      <c r="B235" s="51"/>
      <c r="C235" s="51"/>
      <c r="D235" s="51" t="s">
        <v>196</v>
      </c>
      <c r="E235" s="52" t="n">
        <v>3.5</v>
      </c>
      <c r="F235" s="52" t="n">
        <v>3.1</v>
      </c>
      <c r="G235" s="52" t="n">
        <v>4.2</v>
      </c>
      <c r="H235" s="52" t="n">
        <v>3.5</v>
      </c>
      <c r="I235" s="108"/>
      <c r="J235" s="108"/>
      <c r="K235" s="108"/>
      <c r="L235" s="108"/>
      <c r="M235" s="108"/>
      <c r="N235" s="108"/>
      <c r="O235" s="108"/>
      <c r="P235" s="108"/>
      <c r="Q235" s="108"/>
      <c r="R235" s="95"/>
      <c r="S235" s="43"/>
    </row>
    <row r="236" customFormat="false" ht="12.75" hidden="true" customHeight="false" outlineLevel="0" collapsed="false">
      <c r="A236" s="51"/>
      <c r="B236" s="51"/>
      <c r="C236" s="51"/>
      <c r="D236" s="51" t="s">
        <v>257</v>
      </c>
      <c r="E236" s="52" t="n">
        <v>0.7</v>
      </c>
      <c r="F236" s="52" t="n">
        <v>0.7</v>
      </c>
      <c r="G236" s="52" t="n">
        <v>0.9</v>
      </c>
      <c r="H236" s="52" t="n">
        <v>0.9</v>
      </c>
      <c r="I236" s="108"/>
      <c r="J236" s="108"/>
      <c r="K236" s="108"/>
      <c r="L236" s="108"/>
      <c r="M236" s="108"/>
      <c r="N236" s="108"/>
      <c r="O236" s="108"/>
      <c r="P236" s="108"/>
      <c r="Q236" s="108"/>
      <c r="R236" s="95"/>
      <c r="S236" s="43"/>
    </row>
    <row r="237" customFormat="false" ht="12.75" hidden="true" customHeight="false" outlineLevel="0" collapsed="false">
      <c r="A237" s="51"/>
      <c r="B237" s="51"/>
      <c r="C237" s="51"/>
      <c r="D237" s="51" t="s">
        <v>200</v>
      </c>
      <c r="E237" s="52" t="n">
        <v>7</v>
      </c>
      <c r="F237" s="52" t="n">
        <v>7</v>
      </c>
      <c r="G237" s="52" t="n">
        <v>7.5</v>
      </c>
      <c r="H237" s="52" t="n">
        <v>7.5</v>
      </c>
      <c r="I237" s="108"/>
      <c r="J237" s="108"/>
      <c r="K237" s="108"/>
      <c r="L237" s="108"/>
      <c r="M237" s="108"/>
      <c r="N237" s="108"/>
      <c r="O237" s="108"/>
      <c r="P237" s="108"/>
      <c r="Q237" s="108"/>
      <c r="R237" s="95"/>
      <c r="S237" s="43"/>
    </row>
    <row r="238" customFormat="false" ht="12.75" hidden="true" customHeight="false" outlineLevel="0" collapsed="false">
      <c r="A238" s="51"/>
      <c r="B238" s="51"/>
      <c r="C238" s="51"/>
      <c r="D238" s="51" t="s">
        <v>331</v>
      </c>
      <c r="E238" s="52" t="n">
        <v>1</v>
      </c>
      <c r="F238" s="52" t="n">
        <v>1</v>
      </c>
      <c r="G238" s="52" t="n">
        <v>1</v>
      </c>
      <c r="H238" s="52" t="n">
        <v>1</v>
      </c>
      <c r="I238" s="108"/>
      <c r="J238" s="108"/>
      <c r="K238" s="108"/>
      <c r="L238" s="108"/>
      <c r="M238" s="108"/>
      <c r="N238" s="108"/>
      <c r="O238" s="108"/>
      <c r="P238" s="108"/>
      <c r="Q238" s="108"/>
      <c r="R238" s="95"/>
      <c r="S238" s="43"/>
    </row>
    <row r="239" customFormat="false" ht="12.75" hidden="true" customHeight="false" outlineLevel="0" collapsed="false">
      <c r="A239" s="51"/>
      <c r="B239" s="61" t="s">
        <v>259</v>
      </c>
      <c r="C239" s="61"/>
      <c r="D239" s="61"/>
      <c r="E239" s="52" t="n">
        <v>0.4</v>
      </c>
      <c r="F239" s="52" t="n">
        <v>0.4</v>
      </c>
      <c r="G239" s="52" t="n">
        <v>0.5</v>
      </c>
      <c r="H239" s="52" t="n">
        <v>0.5</v>
      </c>
      <c r="I239" s="108"/>
      <c r="J239" s="108"/>
      <c r="K239" s="108"/>
      <c r="L239" s="108"/>
      <c r="M239" s="108"/>
      <c r="N239" s="108"/>
      <c r="O239" s="108"/>
      <c r="P239" s="108"/>
      <c r="Q239" s="108"/>
      <c r="R239" s="95"/>
      <c r="S239" s="43"/>
    </row>
    <row r="240" customFormat="false" ht="12.75" hidden="true" customHeight="false" outlineLevel="0" collapsed="false">
      <c r="A240" s="51"/>
      <c r="B240" s="61" t="s">
        <v>332</v>
      </c>
      <c r="C240" s="61"/>
      <c r="D240" s="61"/>
      <c r="E240" s="52" t="n">
        <v>1.5</v>
      </c>
      <c r="F240" s="52" t="n">
        <v>1.3</v>
      </c>
      <c r="G240" s="52" t="n">
        <v>1.5</v>
      </c>
      <c r="H240" s="52" t="n">
        <v>1.3</v>
      </c>
      <c r="I240" s="108"/>
      <c r="J240" s="108"/>
      <c r="K240" s="108"/>
      <c r="L240" s="108"/>
      <c r="M240" s="108"/>
      <c r="N240" s="108"/>
      <c r="O240" s="108"/>
      <c r="P240" s="108"/>
      <c r="Q240" s="108"/>
      <c r="R240" s="95"/>
      <c r="S240" s="43"/>
    </row>
    <row r="241" customFormat="false" ht="12.75" hidden="true" customHeight="false" outlineLevel="0" collapsed="false">
      <c r="A241" s="51"/>
      <c r="B241" s="51"/>
      <c r="C241" s="51"/>
      <c r="D241" s="68" t="s">
        <v>333</v>
      </c>
      <c r="E241" s="71"/>
      <c r="F241" s="71" t="n">
        <v>25</v>
      </c>
      <c r="G241" s="71"/>
      <c r="H241" s="71" t="n">
        <v>30</v>
      </c>
      <c r="I241" s="108"/>
      <c r="J241" s="108"/>
      <c r="K241" s="108"/>
      <c r="L241" s="108"/>
      <c r="M241" s="108"/>
      <c r="N241" s="108"/>
      <c r="O241" s="108"/>
      <c r="P241" s="108"/>
      <c r="Q241" s="108"/>
      <c r="R241" s="95"/>
      <c r="S241" s="43" t="n">
        <v>502</v>
      </c>
    </row>
    <row r="242" customFormat="false" ht="12.75" hidden="true" customHeight="false" outlineLevel="0" collapsed="false">
      <c r="A242" s="51"/>
      <c r="B242" s="51"/>
      <c r="C242" s="51"/>
      <c r="D242" s="51" t="s">
        <v>334</v>
      </c>
      <c r="E242" s="52" t="n">
        <v>7.5</v>
      </c>
      <c r="F242" s="52" t="n">
        <v>7.5</v>
      </c>
      <c r="G242" s="52" t="n">
        <v>10</v>
      </c>
      <c r="H242" s="52" t="n">
        <v>10</v>
      </c>
      <c r="I242" s="108"/>
      <c r="J242" s="108"/>
      <c r="K242" s="108"/>
      <c r="L242" s="108"/>
      <c r="M242" s="108"/>
      <c r="N242" s="108"/>
      <c r="O242" s="108"/>
      <c r="P242" s="108"/>
      <c r="Q242" s="108"/>
      <c r="R242" s="95"/>
      <c r="S242" s="43"/>
    </row>
    <row r="243" customFormat="false" ht="12.75" hidden="true" customHeight="false" outlineLevel="0" collapsed="false">
      <c r="A243" s="51"/>
      <c r="B243" s="51"/>
      <c r="C243" s="51"/>
      <c r="D243" s="51" t="s">
        <v>335</v>
      </c>
      <c r="E243" s="52"/>
      <c r="F243" s="52" t="n">
        <v>21</v>
      </c>
      <c r="G243" s="52"/>
      <c r="H243" s="52" t="n">
        <v>25</v>
      </c>
      <c r="I243" s="108"/>
      <c r="J243" s="108"/>
      <c r="K243" s="108"/>
      <c r="L243" s="108"/>
      <c r="M243" s="108"/>
      <c r="N243" s="108"/>
      <c r="O243" s="108"/>
      <c r="P243" s="108"/>
      <c r="Q243" s="108"/>
      <c r="R243" s="95"/>
      <c r="S243" s="43"/>
    </row>
    <row r="244" customFormat="false" ht="12.75" hidden="true" customHeight="false" outlineLevel="0" collapsed="false">
      <c r="A244" s="51"/>
      <c r="B244" s="51"/>
      <c r="C244" s="51"/>
      <c r="D244" s="51" t="s">
        <v>234</v>
      </c>
      <c r="E244" s="52" t="n">
        <v>4.1</v>
      </c>
      <c r="F244" s="52" t="n">
        <v>3</v>
      </c>
      <c r="G244" s="52" t="n">
        <v>5</v>
      </c>
      <c r="H244" s="52" t="n">
        <v>3.6</v>
      </c>
      <c r="I244" s="108"/>
      <c r="J244" s="108"/>
      <c r="K244" s="108"/>
      <c r="L244" s="108"/>
      <c r="M244" s="108"/>
      <c r="N244" s="108"/>
      <c r="O244" s="108"/>
      <c r="P244" s="108"/>
      <c r="Q244" s="108"/>
      <c r="R244" s="95"/>
      <c r="S244" s="43"/>
    </row>
    <row r="245" customFormat="false" ht="12.75" hidden="true" customHeight="false" outlineLevel="0" collapsed="false">
      <c r="A245" s="51"/>
      <c r="B245" s="51"/>
      <c r="C245" s="51"/>
      <c r="D245" s="51" t="s">
        <v>198</v>
      </c>
      <c r="E245" s="52" t="n">
        <v>2</v>
      </c>
      <c r="F245" s="52" t="n">
        <v>2</v>
      </c>
      <c r="G245" s="52" t="n">
        <v>2.4</v>
      </c>
      <c r="H245" s="52" t="n">
        <v>2.4</v>
      </c>
      <c r="I245" s="108"/>
      <c r="J245" s="108"/>
      <c r="K245" s="108"/>
      <c r="L245" s="108"/>
      <c r="M245" s="108"/>
      <c r="N245" s="108"/>
      <c r="O245" s="108"/>
      <c r="P245" s="108"/>
      <c r="Q245" s="108"/>
      <c r="R245" s="95"/>
      <c r="S245" s="43"/>
    </row>
    <row r="246" customFormat="false" ht="12.75" hidden="false" customHeight="false" outlineLevel="0" collapsed="false">
      <c r="A246" s="51" t="s">
        <v>37</v>
      </c>
      <c r="B246" s="52" t="n">
        <v>50</v>
      </c>
      <c r="C246" s="52" t="n">
        <v>50</v>
      </c>
      <c r="D246" s="51" t="s">
        <v>261</v>
      </c>
      <c r="E246" s="52" t="n">
        <v>50</v>
      </c>
      <c r="F246" s="52" t="n">
        <v>50</v>
      </c>
      <c r="G246" s="52" t="n">
        <v>50</v>
      </c>
      <c r="H246" s="52" t="n">
        <v>50</v>
      </c>
      <c r="I246" s="54" t="n">
        <v>0.2</v>
      </c>
      <c r="J246" s="54" t="n">
        <v>0.2</v>
      </c>
      <c r="K246" s="54" t="n">
        <v>4.9</v>
      </c>
      <c r="L246" s="54" t="n">
        <v>23</v>
      </c>
      <c r="M246" s="59" t="n">
        <v>5</v>
      </c>
      <c r="N246" s="54" t="n">
        <v>0.2</v>
      </c>
      <c r="O246" s="54" t="n">
        <v>0.2</v>
      </c>
      <c r="P246" s="54" t="n">
        <v>4.9</v>
      </c>
      <c r="Q246" s="54" t="n">
        <v>23</v>
      </c>
      <c r="R246" s="59" t="n">
        <v>5</v>
      </c>
      <c r="S246" s="50" t="n">
        <v>118</v>
      </c>
    </row>
    <row r="247" customFormat="false" ht="12.75" hidden="false" customHeight="false" outlineLevel="0" collapsed="false">
      <c r="A247" s="63" t="s">
        <v>262</v>
      </c>
      <c r="B247" s="63"/>
      <c r="C247" s="63"/>
      <c r="D247" s="63"/>
      <c r="E247" s="63"/>
      <c r="F247" s="63"/>
      <c r="G247" s="63"/>
      <c r="H247" s="63"/>
      <c r="I247" s="79" t="n">
        <f aca="false">SUM(I230:I246)</f>
        <v>8.3</v>
      </c>
      <c r="J247" s="79" t="n">
        <f aca="false">SUM(J230:J246)</f>
        <v>7.8</v>
      </c>
      <c r="K247" s="79" t="n">
        <f aca="false">SUM(K230:K246)</f>
        <v>29.6</v>
      </c>
      <c r="L247" s="79" t="n">
        <f aca="false">SUM(L230:L246)</f>
        <v>222</v>
      </c>
      <c r="M247" s="79" t="n">
        <f aca="false">SUM(M230:M246)</f>
        <v>6.2</v>
      </c>
      <c r="N247" s="79" t="n">
        <f aca="false">SUM(N230:N246)</f>
        <v>9.5</v>
      </c>
      <c r="O247" s="79" t="n">
        <f aca="false">SUM(O230:O246)</f>
        <v>8.9</v>
      </c>
      <c r="P247" s="79" t="n">
        <f aca="false">SUM(P230:P246)</f>
        <v>33.9</v>
      </c>
      <c r="Q247" s="79" t="n">
        <f aca="false">SUM(Q230:Q246)</f>
        <v>254</v>
      </c>
      <c r="R247" s="79" t="n">
        <f aca="false">SUM(R230:R246)</f>
        <v>6.4</v>
      </c>
      <c r="S247" s="43"/>
    </row>
    <row r="248" customFormat="false" ht="12.75" hidden="false" customHeight="false" outlineLevel="0" collapsed="false">
      <c r="A248" s="63" t="s">
        <v>38</v>
      </c>
      <c r="B248" s="63"/>
      <c r="C248" s="63"/>
      <c r="D248" s="63"/>
      <c r="E248" s="51"/>
      <c r="F248" s="51"/>
      <c r="G248" s="51"/>
      <c r="H248" s="51"/>
      <c r="I248" s="51"/>
      <c r="J248" s="43"/>
      <c r="K248" s="43"/>
      <c r="L248" s="43"/>
      <c r="M248" s="43"/>
      <c r="N248" s="43"/>
      <c r="O248" s="43"/>
      <c r="P248" s="43"/>
      <c r="Q248" s="43"/>
      <c r="R248" s="43"/>
      <c r="S248" s="43"/>
    </row>
    <row r="249" customFormat="false" ht="12.75" hidden="true" customHeight="false" outlineLevel="0" collapsed="false"/>
    <row r="250" customFormat="false" ht="12.75" hidden="false" customHeight="false" outlineLevel="0" collapsed="false">
      <c r="A250" s="51" t="s">
        <v>336</v>
      </c>
      <c r="B250" s="51" t="n">
        <v>70</v>
      </c>
      <c r="C250" s="51" t="n">
        <v>80</v>
      </c>
      <c r="D250" s="51" t="s">
        <v>337</v>
      </c>
      <c r="E250" s="51" t="n">
        <v>73.5</v>
      </c>
      <c r="F250" s="51" t="n">
        <v>70</v>
      </c>
      <c r="G250" s="51" t="n">
        <v>84</v>
      </c>
      <c r="H250" s="51" t="n">
        <v>80</v>
      </c>
      <c r="I250" s="59" t="n">
        <v>0.28</v>
      </c>
      <c r="J250" s="59" t="n">
        <v>0.07</v>
      </c>
      <c r="K250" s="59" t="n">
        <v>1.7</v>
      </c>
      <c r="L250" s="59" t="n">
        <v>9</v>
      </c>
      <c r="M250" s="59" t="n">
        <v>7</v>
      </c>
      <c r="N250" s="59" t="n">
        <v>0.32</v>
      </c>
      <c r="O250" s="59" t="n">
        <v>0.08</v>
      </c>
      <c r="P250" s="59" t="n">
        <v>1.7</v>
      </c>
      <c r="Q250" s="59" t="n">
        <v>10.2</v>
      </c>
      <c r="R250" s="59" t="n">
        <v>8</v>
      </c>
      <c r="S250" s="51" t="n">
        <v>112</v>
      </c>
    </row>
    <row r="251" customFormat="false" ht="12.75" hidden="false" customHeight="false" outlineLevel="0" collapsed="false">
      <c r="A251" s="58" t="s">
        <v>338</v>
      </c>
      <c r="B251" s="58" t="s">
        <v>90</v>
      </c>
      <c r="C251" s="58" t="s">
        <v>91</v>
      </c>
      <c r="D251" s="58" t="s">
        <v>339</v>
      </c>
      <c r="E251" s="58" t="n">
        <v>75.7</v>
      </c>
      <c r="F251" s="58" t="n">
        <v>70</v>
      </c>
      <c r="G251" s="58" t="n">
        <v>86.5</v>
      </c>
      <c r="H251" s="58" t="n">
        <v>80</v>
      </c>
      <c r="I251" s="54" t="n">
        <v>4.3</v>
      </c>
      <c r="J251" s="54" t="n">
        <v>0.2</v>
      </c>
      <c r="K251" s="54" t="n">
        <v>2.3</v>
      </c>
      <c r="L251" s="54" t="n">
        <v>31</v>
      </c>
      <c r="M251" s="54" t="n">
        <v>0.7</v>
      </c>
      <c r="N251" s="54" t="n">
        <v>5</v>
      </c>
      <c r="O251" s="54" t="n">
        <v>0.25</v>
      </c>
      <c r="P251" s="54" t="n">
        <v>2.54</v>
      </c>
      <c r="Q251" s="54" t="n">
        <v>36</v>
      </c>
      <c r="R251" s="54" t="n">
        <v>0.8</v>
      </c>
      <c r="S251" s="43" t="n">
        <v>244</v>
      </c>
    </row>
    <row r="252" customFormat="false" ht="12.75" hidden="false" customHeight="false" outlineLevel="0" collapsed="false">
      <c r="A252" s="58" t="s">
        <v>340</v>
      </c>
      <c r="B252" s="109"/>
      <c r="C252" s="109"/>
      <c r="D252" s="58" t="s">
        <v>209</v>
      </c>
      <c r="E252" s="58" t="n">
        <v>18</v>
      </c>
      <c r="F252" s="58" t="n">
        <v>18</v>
      </c>
      <c r="G252" s="58" t="n">
        <v>20</v>
      </c>
      <c r="H252" s="58" t="n">
        <v>20</v>
      </c>
      <c r="I252" s="54"/>
      <c r="J252" s="54"/>
      <c r="K252" s="54"/>
      <c r="L252" s="54"/>
      <c r="M252" s="54"/>
      <c r="N252" s="54"/>
      <c r="O252" s="54"/>
      <c r="P252" s="54"/>
      <c r="Q252" s="75"/>
      <c r="R252" s="75"/>
      <c r="S252" s="43"/>
    </row>
    <row r="253" customFormat="false" ht="12.75" hidden="false" customHeight="false" outlineLevel="0" collapsed="false">
      <c r="A253" s="110" t="s">
        <v>341</v>
      </c>
      <c r="B253" s="109"/>
      <c r="C253" s="109"/>
      <c r="D253" s="58" t="s">
        <v>228</v>
      </c>
      <c r="E253" s="58" t="n">
        <v>36</v>
      </c>
      <c r="F253" s="58" t="n">
        <v>29</v>
      </c>
      <c r="G253" s="58" t="n">
        <v>41</v>
      </c>
      <c r="H253" s="58" t="n">
        <v>32</v>
      </c>
      <c r="I253" s="54"/>
      <c r="J253" s="54"/>
      <c r="K253" s="54"/>
      <c r="L253" s="54"/>
      <c r="M253" s="54"/>
      <c r="N253" s="54"/>
      <c r="O253" s="54"/>
      <c r="P253" s="54"/>
      <c r="Q253" s="75"/>
      <c r="R253" s="75"/>
      <c r="S253" s="43"/>
    </row>
    <row r="254" customFormat="false" ht="11.25" hidden="false" customHeight="true" outlineLevel="0" collapsed="false">
      <c r="A254" s="58" t="s">
        <v>342</v>
      </c>
      <c r="B254" s="109"/>
      <c r="C254" s="109"/>
      <c r="D254" s="58" t="s">
        <v>244</v>
      </c>
      <c r="E254" s="58" t="n">
        <v>4.4</v>
      </c>
      <c r="F254" s="58" t="n">
        <v>2.3</v>
      </c>
      <c r="G254" s="58" t="n">
        <v>5</v>
      </c>
      <c r="H254" s="58" t="n">
        <v>4</v>
      </c>
      <c r="I254" s="54"/>
      <c r="J254" s="54"/>
      <c r="K254" s="54"/>
      <c r="L254" s="54"/>
      <c r="M254" s="54"/>
      <c r="N254" s="54"/>
      <c r="O254" s="54"/>
      <c r="P254" s="54"/>
      <c r="Q254" s="75"/>
      <c r="R254" s="75"/>
      <c r="S254" s="43"/>
    </row>
    <row r="255" customFormat="false" ht="12.75" hidden="true" customHeight="false" outlineLevel="0" collapsed="false">
      <c r="A255" s="51"/>
      <c r="B255" s="111"/>
      <c r="C255" s="111"/>
      <c r="D255" s="106" t="s">
        <v>343</v>
      </c>
      <c r="E255" s="106"/>
      <c r="F255" s="106" t="n">
        <v>70</v>
      </c>
      <c r="G255" s="106"/>
      <c r="H255" s="106" t="n">
        <v>80</v>
      </c>
      <c r="I255" s="54"/>
      <c r="J255" s="54"/>
      <c r="K255" s="54"/>
      <c r="L255" s="54"/>
      <c r="M255" s="54"/>
      <c r="N255" s="54"/>
      <c r="O255" s="54"/>
      <c r="P255" s="54"/>
      <c r="Q255" s="75"/>
      <c r="R255" s="75"/>
      <c r="S255" s="43"/>
    </row>
    <row r="256" customFormat="false" ht="12.75" hidden="true" customHeight="false" outlineLevel="0" collapsed="false">
      <c r="A256" s="43"/>
      <c r="B256" s="111"/>
      <c r="C256" s="111"/>
      <c r="D256" s="68" t="s">
        <v>239</v>
      </c>
      <c r="E256" s="62"/>
      <c r="F256" s="112" t="n">
        <v>30</v>
      </c>
      <c r="G256" s="71"/>
      <c r="H256" s="71" t="n">
        <v>30</v>
      </c>
      <c r="I256" s="54"/>
      <c r="J256" s="54"/>
      <c r="K256" s="54"/>
      <c r="L256" s="54"/>
      <c r="M256" s="54"/>
      <c r="N256" s="54"/>
      <c r="O256" s="54"/>
      <c r="P256" s="54"/>
      <c r="Q256" s="75"/>
      <c r="R256" s="75"/>
      <c r="S256" s="43" t="n">
        <v>447</v>
      </c>
    </row>
    <row r="257" customFormat="false" ht="12.75" hidden="true" customHeight="false" outlineLevel="0" collapsed="false">
      <c r="A257" s="43"/>
      <c r="B257" s="111"/>
      <c r="C257" s="111"/>
      <c r="D257" s="51" t="s">
        <v>200</v>
      </c>
      <c r="E257" s="53" t="n">
        <v>30</v>
      </c>
      <c r="F257" s="53" t="n">
        <v>30</v>
      </c>
      <c r="G257" s="52" t="n">
        <v>30</v>
      </c>
      <c r="H257" s="52" t="n">
        <v>30</v>
      </c>
      <c r="I257" s="54"/>
      <c r="J257" s="54"/>
      <c r="K257" s="54"/>
      <c r="L257" s="54"/>
      <c r="M257" s="54"/>
      <c r="N257" s="54"/>
      <c r="O257" s="54"/>
      <c r="P257" s="54"/>
      <c r="Q257" s="75"/>
      <c r="R257" s="75"/>
      <c r="S257" s="43"/>
    </row>
    <row r="258" customFormat="false" ht="12.75" hidden="true" customHeight="false" outlineLevel="0" collapsed="false">
      <c r="A258" s="43"/>
      <c r="B258" s="111"/>
      <c r="C258" s="111"/>
      <c r="D258" s="51" t="s">
        <v>240</v>
      </c>
      <c r="E258" s="53" t="n">
        <v>0.9</v>
      </c>
      <c r="F258" s="53" t="n">
        <v>0.9</v>
      </c>
      <c r="G258" s="53" t="n">
        <v>0.9</v>
      </c>
      <c r="H258" s="53" t="n">
        <v>0.9</v>
      </c>
      <c r="I258" s="54"/>
      <c r="J258" s="54"/>
      <c r="K258" s="54"/>
      <c r="L258" s="54"/>
      <c r="M258" s="54"/>
      <c r="N258" s="54"/>
      <c r="O258" s="54"/>
      <c r="P258" s="54"/>
      <c r="Q258" s="75"/>
      <c r="R258" s="75"/>
      <c r="S258" s="43"/>
    </row>
    <row r="259" customFormat="false" ht="12.75" hidden="true" customHeight="false" outlineLevel="0" collapsed="false">
      <c r="A259" s="43"/>
      <c r="B259" s="111"/>
      <c r="C259" s="111"/>
      <c r="D259" s="51" t="s">
        <v>198</v>
      </c>
      <c r="E259" s="52" t="n">
        <v>1.4</v>
      </c>
      <c r="F259" s="52" t="n">
        <v>1.4</v>
      </c>
      <c r="G259" s="52" t="n">
        <v>1.4</v>
      </c>
      <c r="H259" s="52" t="n">
        <v>1.4</v>
      </c>
      <c r="I259" s="54"/>
      <c r="J259" s="54"/>
      <c r="K259" s="54"/>
      <c r="L259" s="54"/>
      <c r="M259" s="54"/>
      <c r="N259" s="54"/>
      <c r="O259" s="54"/>
      <c r="P259" s="54"/>
      <c r="Q259" s="75"/>
      <c r="R259" s="75"/>
      <c r="S259" s="43"/>
    </row>
    <row r="260" customFormat="false" ht="12.75" hidden="false" customHeight="false" outlineLevel="0" collapsed="false">
      <c r="A260" s="51" t="s">
        <v>344</v>
      </c>
      <c r="B260" s="51" t="n">
        <v>110</v>
      </c>
      <c r="C260" s="51" t="n">
        <v>130</v>
      </c>
      <c r="D260" s="58" t="s">
        <v>223</v>
      </c>
      <c r="E260" s="69" t="n">
        <v>131</v>
      </c>
      <c r="F260" s="69" t="n">
        <v>98</v>
      </c>
      <c r="G260" s="69" t="n">
        <v>155</v>
      </c>
      <c r="H260" s="69" t="n">
        <v>116</v>
      </c>
      <c r="I260" s="54" t="n">
        <v>2.2</v>
      </c>
      <c r="J260" s="54" t="n">
        <v>5.1</v>
      </c>
      <c r="K260" s="54" t="n">
        <v>25.6</v>
      </c>
      <c r="L260" s="54" t="n">
        <v>133</v>
      </c>
      <c r="M260" s="54" t="n">
        <v>13.9</v>
      </c>
      <c r="N260" s="59" t="n">
        <v>2.6</v>
      </c>
      <c r="O260" s="59" t="n">
        <v>6</v>
      </c>
      <c r="P260" s="59" t="n">
        <v>23.5</v>
      </c>
      <c r="Q260" s="59" t="n">
        <v>145</v>
      </c>
      <c r="R260" s="59" t="n">
        <v>16.5</v>
      </c>
      <c r="S260" s="43" t="n">
        <v>432</v>
      </c>
    </row>
    <row r="261" customFormat="false" ht="12.75" hidden="false" customHeight="false" outlineLevel="0" collapsed="false">
      <c r="A261" s="51" t="s">
        <v>345</v>
      </c>
      <c r="B261" s="111"/>
      <c r="C261" s="111"/>
      <c r="D261" s="58" t="s">
        <v>225</v>
      </c>
      <c r="E261" s="69" t="n">
        <v>140.4</v>
      </c>
      <c r="F261" s="69" t="n">
        <v>98</v>
      </c>
      <c r="G261" s="69" t="n">
        <v>165</v>
      </c>
      <c r="H261" s="69" t="n">
        <v>116</v>
      </c>
      <c r="I261" s="54"/>
      <c r="J261" s="54"/>
      <c r="K261" s="54"/>
      <c r="L261" s="54"/>
      <c r="M261" s="54"/>
      <c r="N261" s="54"/>
      <c r="O261" s="54"/>
      <c r="P261" s="54"/>
      <c r="Q261" s="75"/>
      <c r="R261" s="75"/>
      <c r="S261" s="43"/>
    </row>
    <row r="262" customFormat="false" ht="12.75" hidden="true" customHeight="false" outlineLevel="0" collapsed="false">
      <c r="A262" s="51"/>
      <c r="B262" s="111"/>
      <c r="C262" s="111"/>
      <c r="D262" s="58" t="s">
        <v>226</v>
      </c>
      <c r="E262" s="69" t="n">
        <v>151</v>
      </c>
      <c r="F262" s="69" t="n">
        <v>98</v>
      </c>
      <c r="G262" s="69" t="n">
        <v>178</v>
      </c>
      <c r="H262" s="69" t="n">
        <v>116</v>
      </c>
      <c r="I262" s="54"/>
      <c r="J262" s="54"/>
      <c r="K262" s="54"/>
      <c r="L262" s="54"/>
      <c r="M262" s="54"/>
      <c r="N262" s="54"/>
      <c r="O262" s="54"/>
      <c r="P262" s="54"/>
      <c r="Q262" s="75"/>
      <c r="R262" s="75"/>
      <c r="S262" s="43"/>
    </row>
    <row r="263" customFormat="false" ht="12.75" hidden="true" customHeight="false" outlineLevel="0" collapsed="false">
      <c r="A263" s="51"/>
      <c r="B263" s="111"/>
      <c r="C263" s="111"/>
      <c r="D263" s="58" t="s">
        <v>227</v>
      </c>
      <c r="E263" s="69" t="n">
        <v>163</v>
      </c>
      <c r="F263" s="69" t="n">
        <v>98</v>
      </c>
      <c r="G263" s="69" t="n">
        <v>194</v>
      </c>
      <c r="H263" s="69" t="n">
        <v>116</v>
      </c>
      <c r="I263" s="54"/>
      <c r="J263" s="54"/>
      <c r="K263" s="54"/>
      <c r="L263" s="54"/>
      <c r="M263" s="54"/>
      <c r="N263" s="54"/>
      <c r="O263" s="54"/>
      <c r="P263" s="54"/>
      <c r="Q263" s="75"/>
      <c r="R263" s="75"/>
      <c r="S263" s="43"/>
    </row>
    <row r="264" customFormat="false" ht="12.75" hidden="true" customHeight="false" outlineLevel="0" collapsed="false">
      <c r="A264" s="51"/>
      <c r="B264" s="111"/>
      <c r="C264" s="111"/>
      <c r="D264" s="58" t="s">
        <v>200</v>
      </c>
      <c r="E264" s="69" t="n">
        <v>30</v>
      </c>
      <c r="F264" s="69" t="n">
        <v>30</v>
      </c>
      <c r="G264" s="69" t="n">
        <v>45</v>
      </c>
      <c r="H264" s="69" t="n">
        <v>45</v>
      </c>
      <c r="I264" s="54"/>
      <c r="J264" s="54"/>
      <c r="K264" s="54"/>
      <c r="L264" s="54"/>
      <c r="M264" s="54"/>
      <c r="N264" s="54"/>
      <c r="O264" s="54"/>
      <c r="P264" s="54"/>
      <c r="Q264" s="75"/>
      <c r="R264" s="75"/>
      <c r="S264" s="43"/>
    </row>
    <row r="265" customFormat="false" ht="12.75" hidden="true" customHeight="false" outlineLevel="0" collapsed="false">
      <c r="A265" s="51"/>
      <c r="B265" s="111"/>
      <c r="C265" s="111"/>
      <c r="D265" s="58" t="s">
        <v>230</v>
      </c>
      <c r="E265" s="69" t="n">
        <v>3.3</v>
      </c>
      <c r="F265" s="69" t="n">
        <v>3.3</v>
      </c>
      <c r="G265" s="69" t="n">
        <v>3.9</v>
      </c>
      <c r="H265" s="69" t="n">
        <v>3.9</v>
      </c>
      <c r="I265" s="54"/>
      <c r="J265" s="54"/>
      <c r="K265" s="54"/>
      <c r="L265" s="54"/>
      <c r="M265" s="54"/>
      <c r="N265" s="54"/>
      <c r="O265" s="54"/>
      <c r="P265" s="54"/>
      <c r="Q265" s="75"/>
      <c r="R265" s="75"/>
      <c r="S265" s="43"/>
    </row>
    <row r="266" customFormat="false" ht="12.75" hidden="true" customHeight="false" outlineLevel="0" collapsed="false">
      <c r="A266" s="51"/>
      <c r="B266" s="111"/>
      <c r="C266" s="111"/>
      <c r="D266" s="58" t="s">
        <v>346</v>
      </c>
      <c r="E266" s="69" t="n">
        <v>5.5</v>
      </c>
      <c r="F266" s="69" t="n">
        <v>5.5</v>
      </c>
      <c r="G266" s="69" t="n">
        <v>6.5</v>
      </c>
      <c r="H266" s="69" t="n">
        <v>6.5</v>
      </c>
      <c r="I266" s="54"/>
      <c r="J266" s="54"/>
      <c r="K266" s="54"/>
      <c r="L266" s="54"/>
      <c r="M266" s="54"/>
      <c r="N266" s="54"/>
      <c r="O266" s="54"/>
      <c r="P266" s="54"/>
      <c r="Q266" s="75"/>
      <c r="R266" s="75"/>
      <c r="S266" s="43"/>
    </row>
    <row r="267" customFormat="false" ht="12.75" hidden="false" customHeight="false" outlineLevel="0" collapsed="false">
      <c r="A267" s="58" t="s">
        <v>72</v>
      </c>
      <c r="B267" s="58" t="n">
        <v>150</v>
      </c>
      <c r="C267" s="58" t="n">
        <v>180</v>
      </c>
      <c r="D267" s="58" t="s">
        <v>206</v>
      </c>
      <c r="E267" s="52" t="s">
        <v>207</v>
      </c>
      <c r="F267" s="52" t="s">
        <v>207</v>
      </c>
      <c r="G267" s="52" t="s">
        <v>208</v>
      </c>
      <c r="H267" s="52" t="s">
        <v>208</v>
      </c>
      <c r="I267" s="59" t="n">
        <v>0.07</v>
      </c>
      <c r="J267" s="59" t="n">
        <v>0</v>
      </c>
      <c r="K267" s="59" t="n">
        <v>11.2</v>
      </c>
      <c r="L267" s="59" t="n">
        <v>45</v>
      </c>
      <c r="M267" s="59" t="n">
        <v>0</v>
      </c>
      <c r="N267" s="54" t="n">
        <v>0.09</v>
      </c>
      <c r="O267" s="54" t="n">
        <v>0</v>
      </c>
      <c r="P267" s="54" t="n">
        <v>13.6</v>
      </c>
      <c r="Q267" s="54" t="n">
        <v>54</v>
      </c>
      <c r="R267" s="54" t="n">
        <v>0</v>
      </c>
      <c r="S267" s="60" t="n">
        <v>503</v>
      </c>
    </row>
    <row r="268" customFormat="false" ht="12.75" hidden="true" customHeight="false" outlineLevel="0" collapsed="false">
      <c r="A268" s="58"/>
      <c r="B268" s="69"/>
      <c r="C268" s="69"/>
      <c r="D268" s="58" t="s">
        <v>204</v>
      </c>
      <c r="E268" s="52" t="n">
        <v>8</v>
      </c>
      <c r="F268" s="52" t="n">
        <v>8</v>
      </c>
      <c r="G268" s="52" t="n">
        <v>10</v>
      </c>
      <c r="H268" s="52" t="n">
        <v>10</v>
      </c>
      <c r="I268" s="75"/>
      <c r="J268" s="75"/>
      <c r="K268" s="75"/>
      <c r="L268" s="75"/>
      <c r="M268" s="75"/>
      <c r="N268" s="54"/>
      <c r="O268" s="54"/>
      <c r="P268" s="54"/>
      <c r="Q268" s="54"/>
      <c r="R268" s="54"/>
      <c r="S268" s="60"/>
    </row>
    <row r="269" customFormat="false" ht="12.75" hidden="true" customHeight="false" outlineLevel="0" collapsed="false">
      <c r="A269" s="43"/>
      <c r="B269" s="51"/>
      <c r="C269" s="51"/>
      <c r="D269" s="51" t="s">
        <v>209</v>
      </c>
      <c r="E269" s="51" t="n">
        <v>130</v>
      </c>
      <c r="F269" s="51" t="n">
        <v>130</v>
      </c>
      <c r="G269" s="51" t="n">
        <v>175</v>
      </c>
      <c r="H269" s="51" t="n">
        <v>175</v>
      </c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56"/>
    </row>
    <row r="270" customFormat="false" ht="12.75" hidden="false" customHeight="false" outlineLevel="0" collapsed="false">
      <c r="A270" s="51" t="s">
        <v>250</v>
      </c>
      <c r="B270" s="51" t="s">
        <v>47</v>
      </c>
      <c r="C270" s="51" t="s">
        <v>85</v>
      </c>
      <c r="D270" s="51" t="s">
        <v>251</v>
      </c>
      <c r="E270" s="51" t="n">
        <v>15</v>
      </c>
      <c r="F270" s="51" t="n">
        <v>15</v>
      </c>
      <c r="G270" s="51" t="n">
        <v>20</v>
      </c>
      <c r="H270" s="51" t="n">
        <v>20</v>
      </c>
      <c r="I270" s="54" t="n">
        <v>1.14</v>
      </c>
      <c r="J270" s="54" t="n">
        <v>0.12</v>
      </c>
      <c r="K270" s="54" t="n">
        <v>7.38</v>
      </c>
      <c r="L270" s="54" t="n">
        <v>35</v>
      </c>
      <c r="M270" s="54" t="n">
        <v>0</v>
      </c>
      <c r="N270" s="54" t="n">
        <v>1.52</v>
      </c>
      <c r="O270" s="54" t="n">
        <v>0.16</v>
      </c>
      <c r="P270" s="54" t="n">
        <v>9.84</v>
      </c>
      <c r="Q270" s="54" t="n">
        <v>47</v>
      </c>
      <c r="R270" s="54" t="n">
        <v>0</v>
      </c>
      <c r="S270" s="56" t="n">
        <v>114</v>
      </c>
    </row>
    <row r="271" customFormat="false" ht="12.75" hidden="false" customHeight="false" outlineLevel="0" collapsed="false">
      <c r="A271" s="51" t="s">
        <v>253</v>
      </c>
      <c r="B271" s="43"/>
      <c r="C271" s="43"/>
      <c r="D271" s="51" t="s">
        <v>253</v>
      </c>
      <c r="E271" s="51" t="n">
        <v>20</v>
      </c>
      <c r="F271" s="51" t="n">
        <v>20</v>
      </c>
      <c r="G271" s="51" t="n">
        <v>25</v>
      </c>
      <c r="H271" s="51" t="n">
        <v>25</v>
      </c>
      <c r="I271" s="54" t="n">
        <v>1.32</v>
      </c>
      <c r="J271" s="54" t="n">
        <v>0.24</v>
      </c>
      <c r="K271" s="54" t="n">
        <v>6.68</v>
      </c>
      <c r="L271" s="54" t="n">
        <v>34</v>
      </c>
      <c r="M271" s="54" t="n">
        <v>0</v>
      </c>
      <c r="N271" s="54" t="n">
        <v>1.65</v>
      </c>
      <c r="O271" s="54" t="n">
        <v>0.3</v>
      </c>
      <c r="P271" s="54" t="n">
        <v>8.35</v>
      </c>
      <c r="Q271" s="54" t="n">
        <v>43</v>
      </c>
      <c r="R271" s="54" t="n">
        <v>0</v>
      </c>
      <c r="S271" s="56" t="n">
        <v>115</v>
      </c>
    </row>
    <row r="272" customFormat="false" ht="12.75" hidden="false" customHeight="false" outlineLevel="0" collapsed="false">
      <c r="A272" s="63" t="s">
        <v>269</v>
      </c>
      <c r="B272" s="63"/>
      <c r="C272" s="63"/>
      <c r="D272" s="63"/>
      <c r="E272" s="63"/>
      <c r="F272" s="63"/>
      <c r="G272" s="63"/>
      <c r="H272" s="63"/>
      <c r="I272" s="79" t="n">
        <f aca="false">SUM(I250:I271)</f>
        <v>9.31</v>
      </c>
      <c r="J272" s="79" t="n">
        <f aca="false">SUM(J250:J271)</f>
        <v>5.73</v>
      </c>
      <c r="K272" s="79" t="n">
        <f aca="false">SUM(K250:K271)</f>
        <v>54.86</v>
      </c>
      <c r="L272" s="79" t="n">
        <f aca="false">SUM(L250:L271)</f>
        <v>287</v>
      </c>
      <c r="M272" s="79" t="n">
        <f aca="false">SUM(M250:M271)</f>
        <v>21.6</v>
      </c>
      <c r="N272" s="79" t="n">
        <f aca="false">SUM(N250:N271)</f>
        <v>11.18</v>
      </c>
      <c r="O272" s="79" t="n">
        <f aca="false">SUM(O250:O271)</f>
        <v>6.79</v>
      </c>
      <c r="P272" s="79" t="n">
        <f aca="false">SUM(P250:P271)</f>
        <v>59.53</v>
      </c>
      <c r="Q272" s="79" t="n">
        <f aca="false">SUM(Q250:Q271)</f>
        <v>335.2</v>
      </c>
      <c r="R272" s="79" t="n">
        <f aca="false">SUM(R250:R271)</f>
        <v>25.3</v>
      </c>
      <c r="S272" s="56"/>
    </row>
    <row r="273" customFormat="false" ht="15" hidden="false" customHeight="false" outlineLevel="0" collapsed="false">
      <c r="A273" s="63" t="s">
        <v>270</v>
      </c>
      <c r="B273" s="63"/>
      <c r="C273" s="63"/>
      <c r="D273" s="63"/>
      <c r="E273" s="63"/>
      <c r="F273" s="63"/>
      <c r="G273" s="63"/>
      <c r="H273" s="63"/>
      <c r="I273" s="89" t="n">
        <f aca="false">I272+I247+I228+I196+I193</f>
        <v>53.545</v>
      </c>
      <c r="J273" s="89" t="n">
        <f aca="false">J272+J247+J228+J196+J193</f>
        <v>47.34</v>
      </c>
      <c r="K273" s="89" t="n">
        <f aca="false">K272+K247+K228+K196+K193</f>
        <v>208.92</v>
      </c>
      <c r="L273" s="89" t="n">
        <f aca="false">L272+L247+L228+L196+L193</f>
        <v>1414</v>
      </c>
      <c r="M273" s="89" t="n">
        <f aca="false">M272+M247+M228+M196+M193</f>
        <v>54.622</v>
      </c>
      <c r="N273" s="89" t="n">
        <f aca="false">N272+N247+N228+N196+N193</f>
        <v>67.415</v>
      </c>
      <c r="O273" s="89" t="n">
        <f aca="false">O272+O247+O228+O196+O193</f>
        <v>57.92</v>
      </c>
      <c r="P273" s="89" t="n">
        <f aca="false">P272+P247+P228+P196+P193</f>
        <v>271.76</v>
      </c>
      <c r="Q273" s="89" t="n">
        <f aca="false">Q272+Q247+Q228+Q196+Q193</f>
        <v>1701.2</v>
      </c>
      <c r="R273" s="89" t="n">
        <f aca="false">R272+R247+R228+R196+R193</f>
        <v>63.655</v>
      </c>
      <c r="S273" s="56"/>
    </row>
    <row r="274" customFormat="false" ht="12.75" hidden="false" customHeight="false" outlineLevel="0" collapsed="false">
      <c r="A274" s="63" t="s">
        <v>347</v>
      </c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43"/>
      <c r="S274" s="56"/>
    </row>
    <row r="275" customFormat="false" ht="12.75" hidden="false" customHeight="false" outlineLevel="0" collapsed="false">
      <c r="A275" s="39" t="s">
        <v>194</v>
      </c>
      <c r="B275" s="39"/>
      <c r="C275" s="39"/>
      <c r="D275" s="39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56"/>
    </row>
    <row r="276" customFormat="false" ht="12" hidden="false" customHeight="true" outlineLevel="0" collapsed="false">
      <c r="A276" s="51" t="s">
        <v>195</v>
      </c>
      <c r="B276" s="52" t="n">
        <v>50</v>
      </c>
      <c r="C276" s="52" t="n">
        <v>50</v>
      </c>
      <c r="D276" s="51" t="s">
        <v>196</v>
      </c>
      <c r="E276" s="53" t="n">
        <v>43.6</v>
      </c>
      <c r="F276" s="52" t="n">
        <v>38.4</v>
      </c>
      <c r="G276" s="53" t="n">
        <v>43.6</v>
      </c>
      <c r="H276" s="52" t="n">
        <v>38.4</v>
      </c>
      <c r="I276" s="54" t="n">
        <v>4.3</v>
      </c>
      <c r="J276" s="54" t="n">
        <v>6.7</v>
      </c>
      <c r="K276" s="54" t="n">
        <v>1.15</v>
      </c>
      <c r="L276" s="54" t="n">
        <v>81</v>
      </c>
      <c r="M276" s="55" t="n">
        <v>0.15</v>
      </c>
      <c r="N276" s="54" t="n">
        <v>4.3</v>
      </c>
      <c r="O276" s="54" t="n">
        <v>6.7</v>
      </c>
      <c r="P276" s="54" t="n">
        <v>1.15</v>
      </c>
      <c r="Q276" s="54" t="n">
        <v>81</v>
      </c>
      <c r="R276" s="55" t="n">
        <v>0.15</v>
      </c>
      <c r="S276" s="56" t="n">
        <v>307</v>
      </c>
    </row>
    <row r="277" customFormat="false" ht="12.75" hidden="true" customHeight="false" outlineLevel="0" collapsed="false">
      <c r="A277" s="57"/>
      <c r="B277" s="52"/>
      <c r="C277" s="52"/>
      <c r="D277" s="51" t="s">
        <v>197</v>
      </c>
      <c r="E277" s="53" t="n">
        <v>20</v>
      </c>
      <c r="F277" s="52" t="n">
        <v>20</v>
      </c>
      <c r="G277" s="53" t="n">
        <v>20</v>
      </c>
      <c r="H277" s="52" t="n">
        <v>20</v>
      </c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56"/>
    </row>
    <row r="278" customFormat="false" ht="12.75" hidden="true" customHeight="false" outlineLevel="0" collapsed="false">
      <c r="A278" s="57"/>
      <c r="B278" s="52"/>
      <c r="C278" s="52"/>
      <c r="D278" s="51" t="s">
        <v>198</v>
      </c>
      <c r="E278" s="53" t="n">
        <v>1.5</v>
      </c>
      <c r="F278" s="52" t="n">
        <v>1.5</v>
      </c>
      <c r="G278" s="53" t="n">
        <v>1.5</v>
      </c>
      <c r="H278" s="52" t="n">
        <v>1.5</v>
      </c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56"/>
    </row>
    <row r="279" customFormat="false" ht="12.75" hidden="false" customHeight="false" outlineLevel="0" collapsed="false">
      <c r="A279" s="72" t="s">
        <v>348</v>
      </c>
      <c r="B279" s="98" t="n">
        <v>130</v>
      </c>
      <c r="C279" s="98" t="n">
        <v>150</v>
      </c>
      <c r="D279" s="72" t="s">
        <v>294</v>
      </c>
      <c r="E279" s="98" t="n">
        <v>5</v>
      </c>
      <c r="F279" s="98" t="n">
        <v>5</v>
      </c>
      <c r="G279" s="98" t="n">
        <v>6.5</v>
      </c>
      <c r="H279" s="98" t="n">
        <v>6.5</v>
      </c>
      <c r="I279" s="55" t="n">
        <v>4.9</v>
      </c>
      <c r="J279" s="55" t="n">
        <v>5.7</v>
      </c>
      <c r="K279" s="55" t="n">
        <v>21.1</v>
      </c>
      <c r="L279" s="55" t="n">
        <v>155</v>
      </c>
      <c r="M279" s="55" t="n">
        <v>1.4</v>
      </c>
      <c r="N279" s="55" t="n">
        <v>6.6</v>
      </c>
      <c r="O279" s="55" t="n">
        <v>7.6</v>
      </c>
      <c r="P279" s="55" t="n">
        <v>28.1</v>
      </c>
      <c r="Q279" s="55" t="n">
        <v>178</v>
      </c>
      <c r="R279" s="55" t="n">
        <v>1.9</v>
      </c>
      <c r="S279" s="101" t="n">
        <v>115</v>
      </c>
    </row>
    <row r="280" customFormat="false" ht="12.75" hidden="false" customHeight="false" outlineLevel="0" collapsed="false">
      <c r="A280" s="72" t="s">
        <v>349</v>
      </c>
      <c r="B280" s="98"/>
      <c r="C280" s="98"/>
      <c r="D280" s="72" t="s">
        <v>205</v>
      </c>
      <c r="E280" s="98" t="n">
        <v>5</v>
      </c>
      <c r="F280" s="98" t="n">
        <v>5</v>
      </c>
      <c r="G280" s="98" t="n">
        <v>6.5</v>
      </c>
      <c r="H280" s="98" t="n">
        <v>6.5</v>
      </c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1"/>
    </row>
    <row r="281" customFormat="false" ht="12.75" hidden="true" customHeight="false" outlineLevel="0" collapsed="false">
      <c r="A281" s="72"/>
      <c r="B281" s="98"/>
      <c r="C281" s="98"/>
      <c r="D281" s="72" t="s">
        <v>350</v>
      </c>
      <c r="E281" s="98" t="n">
        <v>5</v>
      </c>
      <c r="F281" s="98" t="n">
        <v>5</v>
      </c>
      <c r="G281" s="98" t="n">
        <v>6.5</v>
      </c>
      <c r="H281" s="98" t="n">
        <v>6.5</v>
      </c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1"/>
    </row>
    <row r="282" customFormat="false" ht="12.75" hidden="true" customHeight="false" outlineLevel="0" collapsed="false">
      <c r="A282" s="72"/>
      <c r="B282" s="98"/>
      <c r="C282" s="98"/>
      <c r="D282" s="72" t="s">
        <v>200</v>
      </c>
      <c r="E282" s="98" t="n">
        <v>85</v>
      </c>
      <c r="F282" s="98" t="n">
        <v>85</v>
      </c>
      <c r="G282" s="98" t="n">
        <v>110</v>
      </c>
      <c r="H282" s="98" t="n">
        <v>110</v>
      </c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1"/>
    </row>
    <row r="283" customFormat="false" ht="12.75" hidden="true" customHeight="false" outlineLevel="0" collapsed="false">
      <c r="A283" s="72"/>
      <c r="B283" s="98"/>
      <c r="C283" s="98"/>
      <c r="D283" s="72" t="s">
        <v>209</v>
      </c>
      <c r="E283" s="98" t="n">
        <v>30</v>
      </c>
      <c r="F283" s="98" t="n">
        <v>30</v>
      </c>
      <c r="G283" s="98" t="n">
        <v>35</v>
      </c>
      <c r="H283" s="98" t="n">
        <v>35</v>
      </c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1"/>
    </row>
    <row r="284" customFormat="false" ht="12.75" hidden="true" customHeight="false" outlineLevel="0" collapsed="false">
      <c r="A284" s="72"/>
      <c r="B284" s="98"/>
      <c r="C284" s="98"/>
      <c r="D284" s="72" t="s">
        <v>204</v>
      </c>
      <c r="E284" s="98" t="n">
        <v>3</v>
      </c>
      <c r="F284" s="98" t="n">
        <v>3</v>
      </c>
      <c r="G284" s="98" t="n">
        <v>3.5</v>
      </c>
      <c r="H284" s="98" t="n">
        <v>3.5</v>
      </c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1"/>
    </row>
    <row r="285" customFormat="false" ht="12.75" hidden="true" customHeight="false" outlineLevel="0" collapsed="false">
      <c r="A285" s="72"/>
      <c r="B285" s="98"/>
      <c r="C285" s="98"/>
      <c r="D285" s="72" t="s">
        <v>198</v>
      </c>
      <c r="E285" s="98" t="n">
        <v>1.7</v>
      </c>
      <c r="F285" s="98" t="n">
        <v>1.7</v>
      </c>
      <c r="G285" s="98" t="n">
        <v>2</v>
      </c>
      <c r="H285" s="98" t="n">
        <v>2</v>
      </c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1"/>
    </row>
    <row r="286" customFormat="false" ht="12.75" hidden="false" customHeight="false" outlineLevel="0" collapsed="false">
      <c r="A286" s="61" t="s">
        <v>275</v>
      </c>
      <c r="B286" s="52" t="n">
        <v>150</v>
      </c>
      <c r="C286" s="52" t="n">
        <v>200</v>
      </c>
      <c r="D286" s="61" t="s">
        <v>276</v>
      </c>
      <c r="E286" s="52" t="n">
        <v>1.6</v>
      </c>
      <c r="F286" s="52" t="n">
        <v>1.6</v>
      </c>
      <c r="G286" s="52" t="n">
        <v>2</v>
      </c>
      <c r="H286" s="52" t="n">
        <v>2</v>
      </c>
      <c r="I286" s="54" t="n">
        <v>2.15</v>
      </c>
      <c r="J286" s="54" t="n">
        <v>1.46</v>
      </c>
      <c r="K286" s="54" t="n">
        <v>15.5</v>
      </c>
      <c r="L286" s="54" t="n">
        <v>84</v>
      </c>
      <c r="M286" s="54" t="n">
        <v>0.28</v>
      </c>
      <c r="N286" s="54" t="n">
        <v>2.86</v>
      </c>
      <c r="O286" s="54" t="n">
        <v>1.9</v>
      </c>
      <c r="P286" s="54" t="n">
        <v>20.1</v>
      </c>
      <c r="Q286" s="54" t="n">
        <v>112</v>
      </c>
      <c r="R286" s="54" t="n">
        <v>0.37</v>
      </c>
      <c r="S286" s="56" t="n">
        <v>396</v>
      </c>
    </row>
    <row r="287" customFormat="false" ht="12" hidden="false" customHeight="true" outlineLevel="0" collapsed="false">
      <c r="A287" s="61" t="s">
        <v>277</v>
      </c>
      <c r="B287" s="52"/>
      <c r="C287" s="52"/>
      <c r="D287" s="61" t="s">
        <v>278</v>
      </c>
      <c r="E287" s="52" t="n">
        <v>28</v>
      </c>
      <c r="F287" s="52" t="n">
        <v>28</v>
      </c>
      <c r="G287" s="52" t="n">
        <v>37</v>
      </c>
      <c r="H287" s="52" t="n">
        <v>37</v>
      </c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92"/>
    </row>
    <row r="288" customFormat="false" ht="12.75" hidden="true" customHeight="false" outlineLevel="0" collapsed="false">
      <c r="A288" s="61"/>
      <c r="B288" s="52"/>
      <c r="C288" s="52"/>
      <c r="D288" s="88" t="s">
        <v>279</v>
      </c>
      <c r="E288" s="71"/>
      <c r="F288" s="71" t="n">
        <v>70</v>
      </c>
      <c r="G288" s="71"/>
      <c r="H288" s="71" t="n">
        <v>92.5</v>
      </c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92"/>
    </row>
    <row r="289" customFormat="false" ht="12.75" hidden="true" customHeight="false" outlineLevel="0" collapsed="false">
      <c r="A289" s="61"/>
      <c r="B289" s="52"/>
      <c r="C289" s="52"/>
      <c r="D289" s="61" t="s">
        <v>209</v>
      </c>
      <c r="E289" s="52" t="n">
        <v>150</v>
      </c>
      <c r="F289" s="52" t="n">
        <v>150</v>
      </c>
      <c r="G289" s="52" t="n">
        <v>200</v>
      </c>
      <c r="H289" s="52" t="n">
        <v>200</v>
      </c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92"/>
    </row>
    <row r="290" customFormat="false" ht="12.75" hidden="false" customHeight="false" outlineLevel="0" collapsed="false">
      <c r="A290" s="51" t="s">
        <v>210</v>
      </c>
      <c r="B290" s="62" t="s">
        <v>53</v>
      </c>
      <c r="C290" s="62" t="s">
        <v>54</v>
      </c>
      <c r="D290" s="51" t="s">
        <v>211</v>
      </c>
      <c r="E290" s="52" t="n">
        <v>20</v>
      </c>
      <c r="F290" s="52" t="n">
        <v>20</v>
      </c>
      <c r="G290" s="52" t="n">
        <v>25</v>
      </c>
      <c r="H290" s="52" t="n">
        <v>25</v>
      </c>
      <c r="I290" s="59" t="n">
        <v>1.5</v>
      </c>
      <c r="J290" s="59" t="n">
        <v>0.56</v>
      </c>
      <c r="K290" s="59" t="n">
        <v>10.2</v>
      </c>
      <c r="L290" s="59" t="n">
        <v>52</v>
      </c>
      <c r="M290" s="54" t="n">
        <v>0</v>
      </c>
      <c r="N290" s="59" t="n">
        <v>1.9</v>
      </c>
      <c r="O290" s="59" t="n">
        <v>0.71</v>
      </c>
      <c r="P290" s="59" t="n">
        <v>12.8</v>
      </c>
      <c r="Q290" s="59" t="n">
        <v>65</v>
      </c>
      <c r="R290" s="54" t="n">
        <v>0</v>
      </c>
      <c r="S290" s="56" t="n">
        <v>117</v>
      </c>
    </row>
    <row r="291" customFormat="false" ht="12.75" hidden="false" customHeight="false" outlineLevel="0" collapsed="false">
      <c r="A291" s="51" t="s">
        <v>282</v>
      </c>
      <c r="B291" s="53"/>
      <c r="C291" s="53"/>
      <c r="D291" s="51" t="s">
        <v>283</v>
      </c>
      <c r="E291" s="52" t="n">
        <v>8.1</v>
      </c>
      <c r="F291" s="52" t="n">
        <v>8</v>
      </c>
      <c r="G291" s="52" t="n">
        <v>12.2</v>
      </c>
      <c r="H291" s="52" t="n">
        <v>12</v>
      </c>
      <c r="I291" s="54" t="n">
        <v>1.48</v>
      </c>
      <c r="J291" s="54" t="n">
        <v>1.58</v>
      </c>
      <c r="K291" s="54" t="n">
        <v>0.12</v>
      </c>
      <c r="L291" s="54" t="n">
        <v>21</v>
      </c>
      <c r="M291" s="54" t="n">
        <v>0</v>
      </c>
      <c r="N291" s="54" t="n">
        <v>2.37</v>
      </c>
      <c r="O291" s="54" t="n">
        <v>2.37</v>
      </c>
      <c r="P291" s="54" t="n">
        <v>0.18</v>
      </c>
      <c r="Q291" s="54" t="n">
        <v>31</v>
      </c>
      <c r="R291" s="54" t="n">
        <v>0</v>
      </c>
      <c r="S291" s="56" t="n">
        <v>107</v>
      </c>
    </row>
    <row r="292" customFormat="false" ht="12.75" hidden="false" customHeight="false" outlineLevel="0" collapsed="false">
      <c r="A292" s="63" t="s">
        <v>213</v>
      </c>
      <c r="B292" s="63"/>
      <c r="C292" s="63"/>
      <c r="D292" s="63"/>
      <c r="E292" s="63"/>
      <c r="F292" s="63"/>
      <c r="G292" s="63"/>
      <c r="H292" s="63"/>
      <c r="I292" s="93" t="n">
        <f aca="false">SUM(I276:I291)</f>
        <v>14.33</v>
      </c>
      <c r="J292" s="93" t="n">
        <f aca="false">SUM(J276:J291)</f>
        <v>16</v>
      </c>
      <c r="K292" s="93" t="n">
        <f aca="false">SUM(K276:K291)</f>
        <v>48.07</v>
      </c>
      <c r="L292" s="93" t="n">
        <f aca="false">SUM(L276:L291)</f>
        <v>393</v>
      </c>
      <c r="M292" s="93" t="n">
        <f aca="false">SUM(M276:M291)</f>
        <v>1.83</v>
      </c>
      <c r="N292" s="93" t="n">
        <f aca="false">SUM(N276:N291)</f>
        <v>18.03</v>
      </c>
      <c r="O292" s="93" t="n">
        <f aca="false">SUM(O276:O291)</f>
        <v>19.28</v>
      </c>
      <c r="P292" s="93" t="n">
        <f aca="false">SUM(P276:P291)</f>
        <v>62.33</v>
      </c>
      <c r="Q292" s="93" t="n">
        <f aca="false">SUM(Q276:Q291)</f>
        <v>467</v>
      </c>
      <c r="R292" s="93" t="n">
        <f aca="false">SUM(R276:R291)</f>
        <v>2.42</v>
      </c>
      <c r="S292" s="56"/>
    </row>
    <row r="293" customFormat="false" ht="12.75" hidden="false" customHeight="false" outlineLevel="0" collapsed="false">
      <c r="A293" s="63" t="s">
        <v>214</v>
      </c>
      <c r="B293" s="63"/>
      <c r="C293" s="63"/>
      <c r="D293" s="63"/>
      <c r="E293" s="63"/>
      <c r="F293" s="63"/>
      <c r="G293" s="63"/>
      <c r="H293" s="63"/>
      <c r="I293" s="63"/>
      <c r="J293" s="65"/>
      <c r="K293" s="65"/>
      <c r="L293" s="65"/>
      <c r="M293" s="65"/>
      <c r="N293" s="65"/>
      <c r="O293" s="65"/>
      <c r="P293" s="65"/>
      <c r="Q293" s="65"/>
      <c r="R293" s="66"/>
      <c r="S293" s="56"/>
    </row>
    <row r="294" customFormat="false" ht="12.75" hidden="false" customHeight="false" outlineLevel="0" collapsed="false">
      <c r="A294" s="61" t="s">
        <v>56</v>
      </c>
      <c r="B294" s="67" t="n">
        <v>100</v>
      </c>
      <c r="C294" s="67" t="n">
        <v>100</v>
      </c>
      <c r="D294" s="51" t="s">
        <v>215</v>
      </c>
      <c r="E294" s="51" t="n">
        <v>100</v>
      </c>
      <c r="F294" s="51" t="n">
        <v>100</v>
      </c>
      <c r="G294" s="51" t="n">
        <v>100</v>
      </c>
      <c r="H294" s="51" t="n">
        <v>100</v>
      </c>
      <c r="I294" s="94" t="n">
        <v>0.5</v>
      </c>
      <c r="J294" s="94" t="n">
        <v>0</v>
      </c>
      <c r="K294" s="94" t="n">
        <v>10.1</v>
      </c>
      <c r="L294" s="94" t="n">
        <v>46</v>
      </c>
      <c r="M294" s="94" t="n">
        <v>4</v>
      </c>
      <c r="N294" s="94" t="n">
        <v>0.5</v>
      </c>
      <c r="O294" s="94" t="n">
        <v>0</v>
      </c>
      <c r="P294" s="94" t="n">
        <v>10.1</v>
      </c>
      <c r="Q294" s="94" t="n">
        <v>46</v>
      </c>
      <c r="R294" s="94" t="n">
        <v>4</v>
      </c>
      <c r="S294" s="56" t="n">
        <v>537</v>
      </c>
    </row>
    <row r="295" customFormat="false" ht="12.75" hidden="false" customHeight="false" outlineLevel="0" collapsed="false">
      <c r="A295" s="63" t="s">
        <v>216</v>
      </c>
      <c r="B295" s="63"/>
      <c r="C295" s="63"/>
      <c r="D295" s="63"/>
      <c r="E295" s="63"/>
      <c r="F295" s="63"/>
      <c r="G295" s="63"/>
      <c r="H295" s="63"/>
      <c r="I295" s="74" t="n">
        <f aca="false">I294</f>
        <v>0.5</v>
      </c>
      <c r="J295" s="74" t="n">
        <f aca="false">J294</f>
        <v>0</v>
      </c>
      <c r="K295" s="74" t="n">
        <f aca="false">K294</f>
        <v>10.1</v>
      </c>
      <c r="L295" s="74" t="n">
        <f aca="false">L294</f>
        <v>46</v>
      </c>
      <c r="M295" s="74" t="n">
        <f aca="false">M294</f>
        <v>4</v>
      </c>
      <c r="N295" s="74" t="n">
        <f aca="false">N294</f>
        <v>0.5</v>
      </c>
      <c r="O295" s="74" t="n">
        <f aca="false">O294</f>
        <v>0</v>
      </c>
      <c r="P295" s="74" t="n">
        <f aca="false">P294</f>
        <v>10.1</v>
      </c>
      <c r="Q295" s="74" t="n">
        <f aca="false">Q294</f>
        <v>46</v>
      </c>
      <c r="R295" s="74" t="n">
        <f aca="false">R294</f>
        <v>4</v>
      </c>
      <c r="S295" s="56"/>
    </row>
    <row r="296" customFormat="false" ht="12.75" hidden="false" customHeight="false" outlineLevel="0" collapsed="false">
      <c r="A296" s="63" t="s">
        <v>17</v>
      </c>
      <c r="B296" s="63"/>
      <c r="C296" s="63"/>
      <c r="D296" s="63"/>
      <c r="E296" s="51"/>
      <c r="F296" s="51"/>
      <c r="G296" s="51"/>
      <c r="H296" s="51"/>
      <c r="I296" s="51"/>
      <c r="J296" s="65"/>
      <c r="K296" s="65"/>
      <c r="L296" s="65"/>
      <c r="M296" s="65"/>
      <c r="N296" s="65"/>
      <c r="O296" s="65"/>
      <c r="P296" s="65"/>
      <c r="Q296" s="65"/>
      <c r="R296" s="66"/>
      <c r="S296" s="56"/>
    </row>
    <row r="297" customFormat="false" ht="12.75" hidden="false" customHeight="false" outlineLevel="0" collapsed="false">
      <c r="A297" s="58" t="s">
        <v>351</v>
      </c>
      <c r="B297" s="58" t="n">
        <v>50</v>
      </c>
      <c r="C297" s="58" t="n">
        <v>70</v>
      </c>
      <c r="D297" s="58" t="s">
        <v>352</v>
      </c>
      <c r="E297" s="58" t="n">
        <v>50</v>
      </c>
      <c r="F297" s="58" t="n">
        <v>42.5</v>
      </c>
      <c r="G297" s="58" t="n">
        <v>70</v>
      </c>
      <c r="H297" s="58" t="n">
        <v>60</v>
      </c>
      <c r="I297" s="59" t="n">
        <v>0.37</v>
      </c>
      <c r="J297" s="59" t="n">
        <v>4.9</v>
      </c>
      <c r="K297" s="59" t="n">
        <v>0.98</v>
      </c>
      <c r="L297" s="59" t="n">
        <v>50</v>
      </c>
      <c r="M297" s="59" t="n">
        <v>1.1</v>
      </c>
      <c r="N297" s="59" t="n">
        <v>0.44</v>
      </c>
      <c r="O297" s="59" t="n">
        <v>5.9</v>
      </c>
      <c r="P297" s="59" t="n">
        <v>1.2</v>
      </c>
      <c r="Q297" s="59" t="n">
        <v>60</v>
      </c>
      <c r="R297" s="59" t="n">
        <v>1.3</v>
      </c>
      <c r="S297" s="43" t="n">
        <v>16</v>
      </c>
    </row>
    <row r="298" customFormat="false" ht="12.75" hidden="false" customHeight="false" outlineLevel="0" collapsed="false">
      <c r="A298" s="58" t="s">
        <v>353</v>
      </c>
      <c r="B298" s="58"/>
      <c r="C298" s="58"/>
      <c r="D298" s="58" t="s">
        <v>244</v>
      </c>
      <c r="E298" s="58" t="n">
        <v>5</v>
      </c>
      <c r="F298" s="58" t="n">
        <v>4</v>
      </c>
      <c r="G298" s="58" t="n">
        <v>7</v>
      </c>
      <c r="H298" s="58" t="n">
        <v>5.6</v>
      </c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43"/>
    </row>
    <row r="299" customFormat="false" ht="12.75" hidden="true" customHeight="false" outlineLevel="0" collapsed="false">
      <c r="A299" s="58"/>
      <c r="B299" s="58"/>
      <c r="C299" s="58"/>
      <c r="D299" s="58" t="s">
        <v>230</v>
      </c>
      <c r="E299" s="58" t="n">
        <v>5</v>
      </c>
      <c r="F299" s="58" t="n">
        <v>5</v>
      </c>
      <c r="G299" s="58" t="n">
        <v>6</v>
      </c>
      <c r="H299" s="58" t="n">
        <v>6</v>
      </c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43"/>
    </row>
    <row r="300" customFormat="false" ht="12.75" hidden="false" customHeight="false" outlineLevel="0" collapsed="false">
      <c r="A300" s="51" t="s">
        <v>354</v>
      </c>
      <c r="B300" s="98" t="s">
        <v>355</v>
      </c>
      <c r="C300" s="98" t="s">
        <v>356</v>
      </c>
      <c r="D300" s="51" t="s">
        <v>289</v>
      </c>
      <c r="E300" s="51" t="n">
        <v>33.5</v>
      </c>
      <c r="F300" s="51" t="n">
        <v>25</v>
      </c>
      <c r="G300" s="51" t="n">
        <v>40</v>
      </c>
      <c r="H300" s="51" t="n">
        <v>30</v>
      </c>
      <c r="I300" s="59" t="n">
        <v>1.05</v>
      </c>
      <c r="J300" s="59" t="n">
        <v>2.98</v>
      </c>
      <c r="K300" s="59" t="n">
        <v>4.66</v>
      </c>
      <c r="L300" s="59" t="n">
        <v>49</v>
      </c>
      <c r="M300" s="59" t="n">
        <v>11.07</v>
      </c>
      <c r="N300" s="59" t="n">
        <v>1.4</v>
      </c>
      <c r="O300" s="59" t="n">
        <v>3.98</v>
      </c>
      <c r="P300" s="59" t="n">
        <v>6.2</v>
      </c>
      <c r="Q300" s="59" t="n">
        <v>66</v>
      </c>
      <c r="R300" s="59" t="n">
        <v>14.7</v>
      </c>
      <c r="S300" s="50" t="n">
        <v>147</v>
      </c>
    </row>
    <row r="301" customFormat="false" ht="12.75" hidden="false" customHeight="false" outlineLevel="0" collapsed="false">
      <c r="A301" s="51" t="s">
        <v>357</v>
      </c>
      <c r="B301" s="51" t="n">
        <v>25</v>
      </c>
      <c r="C301" s="51" t="n">
        <v>30</v>
      </c>
      <c r="D301" s="51" t="s">
        <v>301</v>
      </c>
      <c r="E301" s="51" t="n">
        <v>37.5</v>
      </c>
      <c r="F301" s="51" t="n">
        <v>30</v>
      </c>
      <c r="G301" s="51" t="n">
        <v>50</v>
      </c>
      <c r="H301" s="51" t="n">
        <v>40</v>
      </c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0" t="n">
        <v>409</v>
      </c>
    </row>
    <row r="302" customFormat="false" ht="12" hidden="false" customHeight="true" outlineLevel="0" collapsed="false">
      <c r="A302" s="51" t="s">
        <v>358</v>
      </c>
      <c r="B302" s="51"/>
      <c r="C302" s="51"/>
      <c r="D302" s="51" t="s">
        <v>229</v>
      </c>
      <c r="E302" s="51" t="n">
        <v>7.5</v>
      </c>
      <c r="F302" s="51" t="n">
        <v>6</v>
      </c>
      <c r="G302" s="51" t="n">
        <v>9.6</v>
      </c>
      <c r="H302" s="51" t="n">
        <v>8</v>
      </c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0"/>
    </row>
    <row r="303" customFormat="false" ht="12.75" hidden="true" customHeight="false" outlineLevel="0" collapsed="false">
      <c r="A303" s="51"/>
      <c r="B303" s="51"/>
      <c r="C303" s="51"/>
      <c r="D303" s="51" t="s">
        <v>228</v>
      </c>
      <c r="E303" s="51" t="n">
        <v>9.5</v>
      </c>
      <c r="F303" s="51" t="n">
        <v>7.5</v>
      </c>
      <c r="G303" s="51" t="n">
        <v>12.6</v>
      </c>
      <c r="H303" s="51" t="n">
        <v>10</v>
      </c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0"/>
    </row>
    <row r="304" customFormat="false" ht="12.75" hidden="true" customHeight="false" outlineLevel="0" collapsed="false">
      <c r="A304" s="51"/>
      <c r="B304" s="51"/>
      <c r="C304" s="51"/>
      <c r="D304" s="51" t="s">
        <v>223</v>
      </c>
      <c r="E304" s="51" t="n">
        <v>24</v>
      </c>
      <c r="F304" s="51" t="n">
        <v>18</v>
      </c>
      <c r="G304" s="51" t="n">
        <v>32</v>
      </c>
      <c r="H304" s="51" t="n">
        <v>24</v>
      </c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0"/>
    </row>
    <row r="305" customFormat="false" ht="12.75" hidden="true" customHeight="false" outlineLevel="0" collapsed="false">
      <c r="A305" s="51"/>
      <c r="B305" s="51"/>
      <c r="C305" s="51"/>
      <c r="D305" s="51" t="s">
        <v>225</v>
      </c>
      <c r="E305" s="51" t="n">
        <v>25.8</v>
      </c>
      <c r="F305" s="51" t="n">
        <v>18</v>
      </c>
      <c r="G305" s="51" t="n">
        <v>34.4</v>
      </c>
      <c r="H305" s="51" t="n">
        <v>24</v>
      </c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0"/>
    </row>
    <row r="306" customFormat="false" ht="12.75" hidden="true" customHeight="false" outlineLevel="0" collapsed="false">
      <c r="A306" s="51"/>
      <c r="B306" s="51"/>
      <c r="C306" s="51"/>
      <c r="D306" s="51" t="s">
        <v>226</v>
      </c>
      <c r="E306" s="51" t="n">
        <v>27.7</v>
      </c>
      <c r="F306" s="51" t="n">
        <v>18</v>
      </c>
      <c r="G306" s="51" t="n">
        <v>36.9</v>
      </c>
      <c r="H306" s="51" t="n">
        <v>24</v>
      </c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0"/>
    </row>
    <row r="307" customFormat="false" ht="12.75" hidden="true" customHeight="false" outlineLevel="0" collapsed="false">
      <c r="A307" s="51"/>
      <c r="B307" s="51"/>
      <c r="C307" s="51"/>
      <c r="D307" s="51" t="s">
        <v>227</v>
      </c>
      <c r="E307" s="51" t="n">
        <v>30</v>
      </c>
      <c r="F307" s="51" t="n">
        <v>18</v>
      </c>
      <c r="G307" s="51" t="n">
        <v>40</v>
      </c>
      <c r="H307" s="51" t="n">
        <v>24</v>
      </c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0"/>
    </row>
    <row r="308" customFormat="false" ht="12.75" hidden="true" customHeight="false" outlineLevel="0" collapsed="false">
      <c r="A308" s="51"/>
      <c r="B308" s="51"/>
      <c r="C308" s="51"/>
      <c r="D308" s="51" t="s">
        <v>359</v>
      </c>
      <c r="E308" s="51" t="n">
        <v>2</v>
      </c>
      <c r="F308" s="51" t="n">
        <v>2</v>
      </c>
      <c r="G308" s="51" t="n">
        <v>3</v>
      </c>
      <c r="H308" s="51" t="n">
        <v>3</v>
      </c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0"/>
    </row>
    <row r="309" customFormat="false" ht="12.75" hidden="true" customHeight="false" outlineLevel="0" collapsed="false">
      <c r="A309" s="51"/>
      <c r="B309" s="51"/>
      <c r="C309" s="51"/>
      <c r="D309" s="51" t="s">
        <v>230</v>
      </c>
      <c r="E309" s="51" t="n">
        <v>3</v>
      </c>
      <c r="F309" s="51" t="n">
        <v>3</v>
      </c>
      <c r="G309" s="51" t="n">
        <v>3.5</v>
      </c>
      <c r="H309" s="51" t="n">
        <v>3.5</v>
      </c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0"/>
    </row>
    <row r="310" customFormat="false" ht="12.75" hidden="true" customHeight="false" outlineLevel="0" collapsed="false">
      <c r="A310" s="51"/>
      <c r="B310" s="51"/>
      <c r="C310" s="51"/>
      <c r="D310" s="51" t="s">
        <v>290</v>
      </c>
      <c r="E310" s="51" t="n">
        <v>8</v>
      </c>
      <c r="F310" s="51" t="n">
        <v>8</v>
      </c>
      <c r="G310" s="51" t="n">
        <v>10</v>
      </c>
      <c r="H310" s="51" t="n">
        <v>10</v>
      </c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0"/>
    </row>
    <row r="311" customFormat="false" ht="12.75" hidden="true" customHeight="false" outlineLevel="0" collapsed="false">
      <c r="A311" s="51"/>
      <c r="B311" s="51"/>
      <c r="C311" s="51"/>
      <c r="D311" s="51" t="s">
        <v>231</v>
      </c>
      <c r="E311" s="51"/>
      <c r="F311" s="51" t="n">
        <v>120</v>
      </c>
      <c r="G311" s="51"/>
      <c r="H311" s="51" t="n">
        <v>160</v>
      </c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0"/>
    </row>
    <row r="312" customFormat="false" ht="12.75" hidden="false" customHeight="false" outlineLevel="0" collapsed="false">
      <c r="A312" s="51" t="s">
        <v>360</v>
      </c>
      <c r="B312" s="51" t="n">
        <v>160</v>
      </c>
      <c r="C312" s="51" t="n">
        <v>220</v>
      </c>
      <c r="D312" s="51" t="s">
        <v>361</v>
      </c>
      <c r="E312" s="51" t="n">
        <v>97</v>
      </c>
      <c r="F312" s="51" t="n">
        <v>62.5</v>
      </c>
      <c r="G312" s="51" t="n">
        <v>110.9</v>
      </c>
      <c r="H312" s="51" t="n">
        <v>72.5</v>
      </c>
      <c r="I312" s="59" t="n">
        <v>16</v>
      </c>
      <c r="J312" s="59" t="n">
        <v>16.8</v>
      </c>
      <c r="K312" s="59" t="n">
        <v>12.1</v>
      </c>
      <c r="L312" s="59" t="n">
        <v>239</v>
      </c>
      <c r="M312" s="59" t="n">
        <v>5.5</v>
      </c>
      <c r="N312" s="59" t="n">
        <v>22</v>
      </c>
      <c r="O312" s="59" t="n">
        <v>20.1</v>
      </c>
      <c r="P312" s="59" t="n">
        <v>14.4</v>
      </c>
      <c r="Q312" s="59" t="n">
        <v>329</v>
      </c>
      <c r="R312" s="59" t="n">
        <v>6.6</v>
      </c>
      <c r="S312" s="50" t="n">
        <v>374</v>
      </c>
    </row>
    <row r="313" customFormat="false" ht="12.75" hidden="true" customHeight="false" outlineLevel="0" collapsed="false">
      <c r="A313" s="43"/>
      <c r="B313" s="51"/>
      <c r="C313" s="51"/>
      <c r="D313" s="51" t="s">
        <v>223</v>
      </c>
      <c r="E313" s="51" t="n">
        <v>121.6</v>
      </c>
      <c r="F313" s="51" t="n">
        <v>91.2</v>
      </c>
      <c r="G313" s="51" t="n">
        <v>164.2</v>
      </c>
      <c r="H313" s="51" t="n">
        <v>123</v>
      </c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0"/>
    </row>
    <row r="314" customFormat="false" ht="12.75" hidden="true" customHeight="false" outlineLevel="0" collapsed="false">
      <c r="A314" s="43"/>
      <c r="B314" s="51"/>
      <c r="C314" s="51"/>
      <c r="D314" s="51" t="s">
        <v>225</v>
      </c>
      <c r="E314" s="51" t="n">
        <v>130.6</v>
      </c>
      <c r="F314" s="51" t="n">
        <v>91.2</v>
      </c>
      <c r="G314" s="51" t="n">
        <v>175.7</v>
      </c>
      <c r="H314" s="51" t="n">
        <v>123</v>
      </c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0"/>
    </row>
    <row r="315" customFormat="false" ht="12.75" hidden="true" customHeight="false" outlineLevel="0" collapsed="false">
      <c r="A315" s="43"/>
      <c r="B315" s="51"/>
      <c r="C315" s="51"/>
      <c r="D315" s="51" t="s">
        <v>226</v>
      </c>
      <c r="E315" s="51" t="n">
        <v>140.5</v>
      </c>
      <c r="F315" s="51" t="n">
        <v>91.2</v>
      </c>
      <c r="G315" s="51" t="n">
        <v>189</v>
      </c>
      <c r="H315" s="51" t="n">
        <v>123</v>
      </c>
      <c r="I315" s="59"/>
      <c r="J315" s="103" t="s">
        <v>362</v>
      </c>
      <c r="K315" s="59"/>
      <c r="L315" s="59"/>
      <c r="M315" s="59"/>
      <c r="N315" s="59"/>
      <c r="O315" s="59"/>
      <c r="P315" s="59"/>
      <c r="Q315" s="59"/>
      <c r="R315" s="59"/>
      <c r="S315" s="50"/>
    </row>
    <row r="316" customFormat="false" ht="12.75" hidden="true" customHeight="false" outlineLevel="0" collapsed="false">
      <c r="A316" s="43"/>
      <c r="B316" s="51"/>
      <c r="C316" s="51"/>
      <c r="D316" s="51" t="s">
        <v>227</v>
      </c>
      <c r="E316" s="51" t="n">
        <v>152</v>
      </c>
      <c r="F316" s="51" t="n">
        <v>91.2</v>
      </c>
      <c r="G316" s="51" t="n">
        <v>205.6</v>
      </c>
      <c r="H316" s="51" t="n">
        <v>123</v>
      </c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0"/>
    </row>
    <row r="317" customFormat="false" ht="12.75" hidden="true" customHeight="false" outlineLevel="0" collapsed="false">
      <c r="A317" s="43"/>
      <c r="B317" s="51"/>
      <c r="C317" s="51"/>
      <c r="D317" s="51" t="s">
        <v>363</v>
      </c>
      <c r="E317" s="51" t="n">
        <v>14</v>
      </c>
      <c r="F317" s="51" t="n">
        <v>12</v>
      </c>
      <c r="G317" s="51" t="n">
        <v>20.2</v>
      </c>
      <c r="H317" s="51" t="n">
        <v>17.3</v>
      </c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0"/>
    </row>
    <row r="318" customFormat="false" ht="12.75" hidden="true" customHeight="false" outlineLevel="0" collapsed="false">
      <c r="A318" s="43"/>
      <c r="B318" s="51"/>
      <c r="C318" s="51"/>
      <c r="D318" s="51" t="s">
        <v>203</v>
      </c>
      <c r="E318" s="51" t="n">
        <v>6</v>
      </c>
      <c r="F318" s="51" t="n">
        <v>6</v>
      </c>
      <c r="G318" s="51" t="n">
        <v>7</v>
      </c>
      <c r="H318" s="51" t="n">
        <v>7</v>
      </c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0"/>
    </row>
    <row r="319" customFormat="false" ht="12.75" hidden="true" customHeight="false" outlineLevel="0" collapsed="false">
      <c r="A319" s="43"/>
      <c r="B319" s="51"/>
      <c r="C319" s="51"/>
      <c r="D319" s="51" t="s">
        <v>228</v>
      </c>
      <c r="E319" s="51" t="n">
        <v>9.1</v>
      </c>
      <c r="F319" s="51" t="n">
        <v>7.3</v>
      </c>
      <c r="G319" s="51" t="n">
        <v>13.1</v>
      </c>
      <c r="H319" s="51" t="n">
        <v>10.5</v>
      </c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0"/>
    </row>
    <row r="320" customFormat="false" ht="12.75" hidden="true" customHeight="false" outlineLevel="0" collapsed="false">
      <c r="A320" s="43"/>
      <c r="B320" s="51"/>
      <c r="C320" s="51"/>
      <c r="D320" s="51" t="s">
        <v>364</v>
      </c>
      <c r="E320" s="51" t="n">
        <v>1.5</v>
      </c>
      <c r="F320" s="51" t="n">
        <v>1.5</v>
      </c>
      <c r="G320" s="51" t="n">
        <v>2</v>
      </c>
      <c r="H320" s="51" t="n">
        <v>2</v>
      </c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0"/>
    </row>
    <row r="321" customFormat="false" ht="12.75" hidden="true" customHeight="false" outlineLevel="0" collapsed="false">
      <c r="A321" s="43"/>
      <c r="B321" s="51"/>
      <c r="C321" s="51"/>
      <c r="D321" s="51" t="s">
        <v>365</v>
      </c>
      <c r="E321" s="51"/>
      <c r="F321" s="68" t="n">
        <v>40</v>
      </c>
      <c r="G321" s="68"/>
      <c r="H321" s="68" t="n">
        <v>45.7</v>
      </c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0"/>
    </row>
    <row r="322" customFormat="false" ht="12.75" hidden="true" customHeight="false" outlineLevel="0" collapsed="false">
      <c r="A322" s="43"/>
      <c r="B322" s="51"/>
      <c r="C322" s="51"/>
      <c r="D322" s="51" t="s">
        <v>366</v>
      </c>
      <c r="E322" s="51"/>
      <c r="F322" s="51" t="n">
        <v>120</v>
      </c>
      <c r="G322" s="51"/>
      <c r="H322" s="51" t="n">
        <v>177</v>
      </c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0"/>
    </row>
    <row r="323" customFormat="false" ht="12.75" hidden="false" customHeight="false" outlineLevel="0" collapsed="false">
      <c r="A323" s="61" t="s">
        <v>367</v>
      </c>
      <c r="B323" s="51" t="n">
        <v>150</v>
      </c>
      <c r="C323" s="51" t="n">
        <v>200</v>
      </c>
      <c r="D323" s="51" t="s">
        <v>368</v>
      </c>
      <c r="E323" s="51" t="n">
        <v>18</v>
      </c>
      <c r="F323" s="51" t="n">
        <v>18</v>
      </c>
      <c r="G323" s="51" t="n">
        <v>20</v>
      </c>
      <c r="H323" s="51" t="n">
        <v>20</v>
      </c>
      <c r="I323" s="59" t="n">
        <v>0.37</v>
      </c>
      <c r="J323" s="59" t="n">
        <v>0</v>
      </c>
      <c r="K323" s="59" t="n">
        <v>20.2</v>
      </c>
      <c r="L323" s="59" t="n">
        <v>85</v>
      </c>
      <c r="M323" s="59" t="n">
        <v>0.37</v>
      </c>
      <c r="N323" s="59" t="n">
        <v>0.5</v>
      </c>
      <c r="O323" s="59" t="n">
        <v>0</v>
      </c>
      <c r="P323" s="59" t="n">
        <v>27</v>
      </c>
      <c r="Q323" s="59" t="n">
        <v>110</v>
      </c>
      <c r="R323" s="59" t="n">
        <v>0.5</v>
      </c>
      <c r="S323" s="50" t="n">
        <v>527</v>
      </c>
    </row>
    <row r="324" customFormat="false" ht="12" hidden="false" customHeight="true" outlineLevel="0" collapsed="false">
      <c r="A324" s="51" t="s">
        <v>369</v>
      </c>
      <c r="B324" s="43"/>
      <c r="C324" s="43"/>
      <c r="D324" s="51" t="s">
        <v>204</v>
      </c>
      <c r="E324" s="51" t="n">
        <v>8.5</v>
      </c>
      <c r="F324" s="51" t="n">
        <v>8.5</v>
      </c>
      <c r="G324" s="51" t="n">
        <v>10</v>
      </c>
      <c r="H324" s="51" t="n">
        <v>10</v>
      </c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0"/>
    </row>
    <row r="325" customFormat="false" ht="12.75" hidden="true" customHeight="false" outlineLevel="0" collapsed="false">
      <c r="A325" s="51"/>
      <c r="B325" s="43"/>
      <c r="C325" s="43"/>
      <c r="D325" s="51" t="s">
        <v>209</v>
      </c>
      <c r="E325" s="51" t="n">
        <v>143</v>
      </c>
      <c r="F325" s="51" t="n">
        <v>143</v>
      </c>
      <c r="G325" s="51" t="n">
        <v>190</v>
      </c>
      <c r="H325" s="51" t="n">
        <v>190</v>
      </c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43"/>
    </row>
    <row r="326" customFormat="false" ht="12.75" hidden="false" customHeight="false" outlineLevel="0" collapsed="false">
      <c r="A326" s="51" t="s">
        <v>250</v>
      </c>
      <c r="B326" s="52" t="s">
        <v>65</v>
      </c>
      <c r="C326" s="52" t="s">
        <v>66</v>
      </c>
      <c r="D326" s="51" t="s">
        <v>297</v>
      </c>
      <c r="E326" s="52" t="n">
        <v>20</v>
      </c>
      <c r="F326" s="52" t="n">
        <v>20</v>
      </c>
      <c r="G326" s="52" t="n">
        <v>30</v>
      </c>
      <c r="H326" s="52" t="n">
        <v>30</v>
      </c>
      <c r="I326" s="54" t="n">
        <v>1.52</v>
      </c>
      <c r="J326" s="54" t="n">
        <v>0.16</v>
      </c>
      <c r="K326" s="54" t="n">
        <v>9.84</v>
      </c>
      <c r="L326" s="54" t="n">
        <v>47</v>
      </c>
      <c r="M326" s="54" t="n">
        <v>0</v>
      </c>
      <c r="N326" s="54" t="n">
        <v>2.28</v>
      </c>
      <c r="O326" s="54" t="n">
        <v>0.24</v>
      </c>
      <c r="P326" s="54" t="n">
        <v>14.76</v>
      </c>
      <c r="Q326" s="54" t="n">
        <v>70</v>
      </c>
      <c r="R326" s="54" t="n">
        <v>0</v>
      </c>
      <c r="S326" s="50" t="n">
        <v>114</v>
      </c>
    </row>
    <row r="327" customFormat="false" ht="12.75" hidden="false" customHeight="false" outlineLevel="0" collapsed="false">
      <c r="A327" s="51" t="s">
        <v>252</v>
      </c>
      <c r="B327" s="43"/>
      <c r="C327" s="43"/>
      <c r="D327" s="51" t="s">
        <v>253</v>
      </c>
      <c r="E327" s="52" t="n">
        <v>20</v>
      </c>
      <c r="F327" s="52" t="n">
        <v>20</v>
      </c>
      <c r="G327" s="52" t="n">
        <v>25</v>
      </c>
      <c r="H327" s="52" t="n">
        <v>25</v>
      </c>
      <c r="I327" s="54" t="n">
        <v>1.32</v>
      </c>
      <c r="J327" s="54" t="n">
        <v>0.24</v>
      </c>
      <c r="K327" s="54" t="n">
        <v>6.68</v>
      </c>
      <c r="L327" s="54" t="n">
        <v>34</v>
      </c>
      <c r="M327" s="54" t="n">
        <v>0</v>
      </c>
      <c r="N327" s="54" t="n">
        <v>1.65</v>
      </c>
      <c r="O327" s="54" t="n">
        <v>0.3</v>
      </c>
      <c r="P327" s="54" t="n">
        <v>8.35</v>
      </c>
      <c r="Q327" s="54" t="n">
        <v>43</v>
      </c>
      <c r="R327" s="54" t="n">
        <v>0</v>
      </c>
      <c r="S327" s="50" t="n">
        <v>115</v>
      </c>
    </row>
    <row r="328" customFormat="false" ht="12.75" hidden="false" customHeight="false" outlineLevel="0" collapsed="false">
      <c r="A328" s="78" t="s">
        <v>254</v>
      </c>
      <c r="B328" s="78"/>
      <c r="C328" s="78"/>
      <c r="D328" s="78"/>
      <c r="E328" s="78"/>
      <c r="F328" s="78"/>
      <c r="G328" s="78"/>
      <c r="H328" s="78"/>
      <c r="I328" s="74" t="n">
        <f aca="false">SUM(I297:I327)</f>
        <v>20.63</v>
      </c>
      <c r="J328" s="74" t="n">
        <f aca="false">SUM(J297:J327)</f>
        <v>25.08</v>
      </c>
      <c r="K328" s="74" t="n">
        <f aca="false">SUM(K297:K327)</f>
        <v>54.46</v>
      </c>
      <c r="L328" s="74" t="n">
        <f aca="false">SUM(L297:L327)</f>
        <v>504</v>
      </c>
      <c r="M328" s="74" t="n">
        <f aca="false">SUM(M297:M327)</f>
        <v>18.04</v>
      </c>
      <c r="N328" s="74" t="n">
        <f aca="false">SUM(N297:N327)</f>
        <v>28.27</v>
      </c>
      <c r="O328" s="74" t="n">
        <f aca="false">SUM(O297:O327)</f>
        <v>30.52</v>
      </c>
      <c r="P328" s="74" t="n">
        <f aca="false">SUM(P297:P327)</f>
        <v>71.91</v>
      </c>
      <c r="Q328" s="74" t="n">
        <f aca="false">SUM(Q297:Q327)</f>
        <v>678</v>
      </c>
      <c r="R328" s="74" t="n">
        <f aca="false">SUM(R297:R327)</f>
        <v>23.1</v>
      </c>
      <c r="S328" s="50"/>
    </row>
    <row r="329" customFormat="false" ht="12.75" hidden="false" customHeight="false" outlineLevel="0" collapsed="false">
      <c r="A329" s="63" t="s">
        <v>33</v>
      </c>
      <c r="B329" s="63"/>
      <c r="C329" s="63"/>
      <c r="D329" s="63"/>
      <c r="E329" s="51"/>
      <c r="F329" s="51"/>
      <c r="G329" s="51"/>
      <c r="H329" s="51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50"/>
    </row>
    <row r="330" customFormat="false" ht="12.75" hidden="false" customHeight="false" outlineLevel="0" collapsed="false">
      <c r="A330" s="58" t="s">
        <v>255</v>
      </c>
      <c r="B330" s="58" t="n">
        <v>180</v>
      </c>
      <c r="C330" s="58" t="n">
        <v>200</v>
      </c>
      <c r="D330" s="58" t="s">
        <v>200</v>
      </c>
      <c r="E330" s="69" t="n">
        <v>190</v>
      </c>
      <c r="F330" s="69" t="n">
        <v>180</v>
      </c>
      <c r="G330" s="69" t="n">
        <v>205</v>
      </c>
      <c r="H330" s="69" t="n">
        <v>200</v>
      </c>
      <c r="I330" s="80" t="n">
        <v>5.2</v>
      </c>
      <c r="J330" s="80" t="n">
        <v>3.4</v>
      </c>
      <c r="K330" s="80" t="n">
        <v>8.6</v>
      </c>
      <c r="L330" s="80" t="n">
        <v>95</v>
      </c>
      <c r="M330" s="80" t="n">
        <v>2.3</v>
      </c>
      <c r="N330" s="80" t="n">
        <v>5.8</v>
      </c>
      <c r="O330" s="80" t="n">
        <v>5</v>
      </c>
      <c r="P330" s="80" t="n">
        <v>9.6</v>
      </c>
      <c r="Q330" s="80" t="n">
        <v>106</v>
      </c>
      <c r="R330" s="81" t="n">
        <v>2.6</v>
      </c>
      <c r="S330" s="6" t="n">
        <v>534</v>
      </c>
    </row>
    <row r="331" customFormat="false" ht="12.75" hidden="false" customHeight="false" outlineLevel="0" collapsed="false">
      <c r="A331" s="51" t="s">
        <v>68</v>
      </c>
      <c r="B331" s="51" t="n">
        <v>21</v>
      </c>
      <c r="C331" s="51" t="n">
        <v>37</v>
      </c>
      <c r="D331" s="51" t="s">
        <v>298</v>
      </c>
      <c r="E331" s="52" t="n">
        <v>21</v>
      </c>
      <c r="F331" s="52" t="n">
        <v>21</v>
      </c>
      <c r="G331" s="52" t="n">
        <v>37</v>
      </c>
      <c r="H331" s="52" t="n">
        <v>37</v>
      </c>
      <c r="I331" s="54" t="n">
        <v>1</v>
      </c>
      <c r="J331" s="54" t="n">
        <v>1.4</v>
      </c>
      <c r="K331" s="54" t="n">
        <v>11</v>
      </c>
      <c r="L331" s="114" t="n">
        <v>64</v>
      </c>
      <c r="M331" s="54" t="n">
        <v>0</v>
      </c>
      <c r="N331" s="115" t="n">
        <v>2.2</v>
      </c>
      <c r="O331" s="115" t="n">
        <v>2.9</v>
      </c>
      <c r="P331" s="115" t="n">
        <v>22.2</v>
      </c>
      <c r="Q331" s="114" t="n">
        <v>125</v>
      </c>
      <c r="R331" s="116" t="n">
        <v>0</v>
      </c>
      <c r="S331" s="50" t="n">
        <v>609</v>
      </c>
    </row>
    <row r="332" customFormat="false" ht="12.75" hidden="false" customHeight="false" outlineLevel="0" collapsed="false">
      <c r="A332" s="58" t="s">
        <v>37</v>
      </c>
      <c r="B332" s="69" t="n">
        <v>80</v>
      </c>
      <c r="C332" s="69" t="n">
        <v>80</v>
      </c>
      <c r="D332" s="58" t="s">
        <v>261</v>
      </c>
      <c r="E332" s="58" t="n">
        <v>80</v>
      </c>
      <c r="F332" s="58" t="n">
        <v>80</v>
      </c>
      <c r="G332" s="58" t="n">
        <v>80</v>
      </c>
      <c r="H332" s="58" t="n">
        <v>80</v>
      </c>
      <c r="I332" s="85" t="n">
        <v>0.28</v>
      </c>
      <c r="J332" s="85" t="n">
        <v>0.28</v>
      </c>
      <c r="K332" s="85" t="n">
        <v>6.88</v>
      </c>
      <c r="L332" s="85" t="n">
        <v>32</v>
      </c>
      <c r="M332" s="85" t="n">
        <v>7</v>
      </c>
      <c r="N332" s="85" t="n">
        <v>0.28</v>
      </c>
      <c r="O332" s="85" t="n">
        <v>0.28</v>
      </c>
      <c r="P332" s="85" t="n">
        <v>6.88</v>
      </c>
      <c r="Q332" s="85" t="n">
        <v>32</v>
      </c>
      <c r="R332" s="85" t="n">
        <v>7</v>
      </c>
      <c r="S332" s="50" t="n">
        <v>118</v>
      </c>
    </row>
    <row r="333" customFormat="false" ht="12.75" hidden="false" customHeight="false" outlineLevel="0" collapsed="false">
      <c r="A333" s="63" t="s">
        <v>262</v>
      </c>
      <c r="B333" s="63"/>
      <c r="C333" s="63"/>
      <c r="D333" s="63"/>
      <c r="E333" s="63"/>
      <c r="F333" s="63"/>
      <c r="G333" s="63"/>
      <c r="H333" s="63"/>
      <c r="I333" s="74" t="n">
        <f aca="false">SUM(I330:I332)</f>
        <v>6.48</v>
      </c>
      <c r="J333" s="74" t="n">
        <f aca="false">SUM(J330:J332)</f>
        <v>5.08</v>
      </c>
      <c r="K333" s="74" t="n">
        <f aca="false">SUM(K330:K332)</f>
        <v>26.48</v>
      </c>
      <c r="L333" s="74" t="n">
        <f aca="false">SUM(L330:L332)</f>
        <v>191</v>
      </c>
      <c r="M333" s="74" t="n">
        <f aca="false">SUM(M330:M332)</f>
        <v>9.3</v>
      </c>
      <c r="N333" s="74" t="n">
        <f aca="false">SUM(N330:N332)</f>
        <v>8.28</v>
      </c>
      <c r="O333" s="74" t="n">
        <f aca="false">SUM(O330:O332)</f>
        <v>8.18</v>
      </c>
      <c r="P333" s="74" t="n">
        <f aca="false">SUM(P330:P332)</f>
        <v>38.68</v>
      </c>
      <c r="Q333" s="74" t="n">
        <f aca="false">SUM(Q330:Q332)</f>
        <v>263</v>
      </c>
      <c r="R333" s="74" t="n">
        <f aca="false">SUM(R330:R332)</f>
        <v>9.6</v>
      </c>
      <c r="S333" s="50"/>
    </row>
    <row r="334" customFormat="false" ht="12.75" hidden="false" customHeight="false" outlineLevel="0" collapsed="false">
      <c r="A334" s="63" t="s">
        <v>38</v>
      </c>
      <c r="B334" s="63"/>
      <c r="C334" s="63"/>
      <c r="D334" s="63"/>
      <c r="E334" s="51"/>
      <c r="F334" s="51"/>
      <c r="G334" s="51"/>
      <c r="H334" s="51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50"/>
    </row>
    <row r="335" customFormat="false" ht="12.75" hidden="false" customHeight="false" outlineLevel="0" collapsed="false">
      <c r="A335" s="51" t="s">
        <v>370</v>
      </c>
      <c r="B335" s="52" t="s">
        <v>103</v>
      </c>
      <c r="C335" s="52" t="s">
        <v>104</v>
      </c>
      <c r="D335" s="51" t="s">
        <v>264</v>
      </c>
      <c r="E335" s="51" t="n">
        <v>99</v>
      </c>
      <c r="F335" s="51" t="n">
        <v>98</v>
      </c>
      <c r="G335" s="51" t="n">
        <v>136.8</v>
      </c>
      <c r="H335" s="51" t="n">
        <v>135</v>
      </c>
      <c r="I335" s="59" t="n">
        <v>17.9</v>
      </c>
      <c r="J335" s="59" t="n">
        <v>16</v>
      </c>
      <c r="K335" s="59" t="n">
        <v>27.3</v>
      </c>
      <c r="L335" s="59" t="n">
        <v>185</v>
      </c>
      <c r="M335" s="59" t="n">
        <v>0.26</v>
      </c>
      <c r="N335" s="59" t="n">
        <v>24.8</v>
      </c>
      <c r="O335" s="59" t="n">
        <v>23.5</v>
      </c>
      <c r="P335" s="59" t="n">
        <v>37.9</v>
      </c>
      <c r="Q335" s="59" t="n">
        <v>257</v>
      </c>
      <c r="R335" s="59" t="n">
        <v>0.36</v>
      </c>
      <c r="S335" s="50" t="n">
        <v>325</v>
      </c>
    </row>
    <row r="336" customFormat="false" ht="12.75" hidden="false" customHeight="false" outlineLevel="0" collapsed="false">
      <c r="A336" s="61" t="s">
        <v>371</v>
      </c>
      <c r="B336" s="43"/>
      <c r="C336" s="43"/>
      <c r="D336" s="51" t="s">
        <v>372</v>
      </c>
      <c r="E336" s="51" t="n">
        <v>9</v>
      </c>
      <c r="F336" s="51" t="n">
        <v>9</v>
      </c>
      <c r="G336" s="51" t="n">
        <v>14</v>
      </c>
      <c r="H336" s="51" t="n">
        <v>14</v>
      </c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0"/>
    </row>
    <row r="337" customFormat="false" ht="12.75" hidden="false" customHeight="false" outlineLevel="0" collapsed="false">
      <c r="A337" s="51" t="s">
        <v>373</v>
      </c>
      <c r="B337" s="43"/>
      <c r="C337" s="43"/>
      <c r="D337" s="51" t="s">
        <v>196</v>
      </c>
      <c r="E337" s="51" t="n">
        <v>11.9</v>
      </c>
      <c r="F337" s="51" t="n">
        <v>10.5</v>
      </c>
      <c r="G337" s="51" t="n">
        <v>16.4</v>
      </c>
      <c r="H337" s="51" t="n">
        <v>14.5</v>
      </c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50"/>
    </row>
    <row r="338" customFormat="false" ht="12.75" hidden="true" customHeight="false" outlineLevel="0" collapsed="false">
      <c r="A338" s="43"/>
      <c r="B338" s="43"/>
      <c r="C338" s="43"/>
      <c r="D338" s="51" t="s">
        <v>204</v>
      </c>
      <c r="E338" s="51" t="n">
        <v>7.3</v>
      </c>
      <c r="F338" s="51" t="n">
        <v>7.3</v>
      </c>
      <c r="G338" s="51" t="n">
        <v>10</v>
      </c>
      <c r="H338" s="51" t="n">
        <v>10</v>
      </c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50"/>
    </row>
    <row r="339" customFormat="false" ht="12.75" hidden="true" customHeight="false" outlineLevel="0" collapsed="false">
      <c r="A339" s="43"/>
      <c r="B339" s="43"/>
      <c r="C339" s="43"/>
      <c r="D339" s="51" t="s">
        <v>258</v>
      </c>
      <c r="E339" s="51" t="n">
        <v>4</v>
      </c>
      <c r="F339" s="51" t="n">
        <v>4</v>
      </c>
      <c r="G339" s="51" t="n">
        <v>8</v>
      </c>
      <c r="H339" s="51" t="n">
        <v>8</v>
      </c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50"/>
    </row>
    <row r="340" customFormat="false" ht="12.75" hidden="true" customHeight="false" outlineLevel="0" collapsed="false">
      <c r="A340" s="43"/>
      <c r="B340" s="43"/>
      <c r="C340" s="43"/>
      <c r="D340" s="51" t="s">
        <v>203</v>
      </c>
      <c r="E340" s="51" t="n">
        <v>4.5</v>
      </c>
      <c r="F340" s="51" t="n">
        <v>4.5</v>
      </c>
      <c r="G340" s="51" t="n">
        <v>5</v>
      </c>
      <c r="H340" s="51" t="n">
        <v>5</v>
      </c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50"/>
    </row>
    <row r="341" customFormat="false" ht="12.75" hidden="true" customHeight="false" outlineLevel="0" collapsed="false">
      <c r="A341" s="43"/>
      <c r="B341" s="43"/>
      <c r="C341" s="43"/>
      <c r="D341" s="51" t="s">
        <v>374</v>
      </c>
      <c r="E341" s="51" t="n">
        <v>3.7</v>
      </c>
      <c r="F341" s="51" t="n">
        <v>3.7</v>
      </c>
      <c r="G341" s="51" t="n">
        <v>5</v>
      </c>
      <c r="H341" s="51" t="n">
        <v>5</v>
      </c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50"/>
    </row>
    <row r="342" customFormat="false" ht="12.75" hidden="true" customHeight="false" outlineLevel="0" collapsed="false">
      <c r="A342" s="43"/>
      <c r="B342" s="43"/>
      <c r="C342" s="43"/>
      <c r="D342" s="51" t="s">
        <v>290</v>
      </c>
      <c r="E342" s="51" t="n">
        <v>3</v>
      </c>
      <c r="F342" s="51" t="n">
        <v>3</v>
      </c>
      <c r="G342" s="51" t="n">
        <v>6</v>
      </c>
      <c r="H342" s="51" t="n">
        <v>6</v>
      </c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50"/>
    </row>
    <row r="343" customFormat="false" ht="12.75" hidden="true" customHeight="false" outlineLevel="0" collapsed="false">
      <c r="A343" s="43"/>
      <c r="B343" s="43"/>
      <c r="C343" s="43"/>
      <c r="D343" s="117" t="s">
        <v>375</v>
      </c>
      <c r="E343" s="87"/>
      <c r="F343" s="117" t="n">
        <v>50</v>
      </c>
      <c r="G343" s="117"/>
      <c r="H343" s="117" t="n">
        <v>50</v>
      </c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0" t="n">
        <v>449</v>
      </c>
    </row>
    <row r="344" customFormat="false" ht="12.75" hidden="true" customHeight="false" outlineLevel="0" collapsed="false">
      <c r="A344" s="43"/>
      <c r="B344" s="43"/>
      <c r="C344" s="43"/>
      <c r="D344" s="51" t="s">
        <v>200</v>
      </c>
      <c r="E344" s="51" t="n">
        <v>37.5</v>
      </c>
      <c r="F344" s="51" t="n">
        <v>37.5</v>
      </c>
      <c r="G344" s="51" t="n">
        <v>37.5</v>
      </c>
      <c r="H344" s="51" t="n">
        <v>37.5</v>
      </c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50"/>
    </row>
    <row r="345" customFormat="false" ht="12.75" hidden="true" customHeight="false" outlineLevel="0" collapsed="false">
      <c r="A345" s="43"/>
      <c r="B345" s="43"/>
      <c r="C345" s="43"/>
      <c r="D345" s="51" t="s">
        <v>209</v>
      </c>
      <c r="E345" s="51" t="n">
        <v>12.5</v>
      </c>
      <c r="F345" s="51" t="n">
        <v>12.5</v>
      </c>
      <c r="G345" s="51" t="n">
        <v>12.5</v>
      </c>
      <c r="H345" s="51" t="n">
        <v>12.5</v>
      </c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50"/>
    </row>
    <row r="346" customFormat="false" ht="12.75" hidden="true" customHeight="false" outlineLevel="0" collapsed="false">
      <c r="A346" s="43"/>
      <c r="B346" s="43"/>
      <c r="C346" s="43"/>
      <c r="D346" s="51" t="s">
        <v>246</v>
      </c>
      <c r="E346" s="51" t="n">
        <v>2</v>
      </c>
      <c r="F346" s="51" t="n">
        <v>2</v>
      </c>
      <c r="G346" s="51" t="n">
        <v>2</v>
      </c>
      <c r="H346" s="51" t="n">
        <v>2</v>
      </c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50"/>
    </row>
    <row r="347" customFormat="false" ht="12.75" hidden="true" customHeight="false" outlineLevel="0" collapsed="false">
      <c r="A347" s="43"/>
      <c r="B347" s="43"/>
      <c r="C347" s="43"/>
      <c r="D347" s="51" t="s">
        <v>198</v>
      </c>
      <c r="E347" s="51" t="n">
        <v>2</v>
      </c>
      <c r="F347" s="51" t="n">
        <v>2</v>
      </c>
      <c r="G347" s="51" t="n">
        <v>2</v>
      </c>
      <c r="H347" s="51" t="n">
        <v>2</v>
      </c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50"/>
    </row>
    <row r="348" customFormat="false" ht="12.75" hidden="true" customHeight="false" outlineLevel="0" collapsed="false">
      <c r="A348" s="43"/>
      <c r="B348" s="43"/>
      <c r="C348" s="43"/>
      <c r="D348" s="97" t="s">
        <v>204</v>
      </c>
      <c r="E348" s="51" t="n">
        <v>5</v>
      </c>
      <c r="F348" s="51" t="n">
        <v>5</v>
      </c>
      <c r="G348" s="51" t="n">
        <v>5</v>
      </c>
      <c r="H348" s="51" t="n">
        <v>5</v>
      </c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50"/>
    </row>
    <row r="349" customFormat="false" ht="12" hidden="false" customHeight="true" outlineLevel="0" collapsed="false">
      <c r="A349" s="51" t="s">
        <v>267</v>
      </c>
      <c r="B349" s="51" t="s">
        <v>44</v>
      </c>
      <c r="C349" s="51" t="s">
        <v>45</v>
      </c>
      <c r="D349" s="58" t="s">
        <v>206</v>
      </c>
      <c r="E349" s="52" t="s">
        <v>207</v>
      </c>
      <c r="F349" s="52" t="s">
        <v>207</v>
      </c>
      <c r="G349" s="52" t="s">
        <v>208</v>
      </c>
      <c r="H349" s="52" t="s">
        <v>208</v>
      </c>
      <c r="I349" s="54" t="n">
        <v>0.07</v>
      </c>
      <c r="J349" s="54" t="n">
        <v>0</v>
      </c>
      <c r="K349" s="54" t="n">
        <v>11.2</v>
      </c>
      <c r="L349" s="54" t="n">
        <v>45</v>
      </c>
      <c r="M349" s="54" t="n">
        <v>1.05</v>
      </c>
      <c r="N349" s="54" t="n">
        <v>0.09</v>
      </c>
      <c r="O349" s="54" t="n">
        <v>0</v>
      </c>
      <c r="P349" s="54" t="n">
        <v>13.6</v>
      </c>
      <c r="Q349" s="54" t="n">
        <v>54</v>
      </c>
      <c r="R349" s="54" t="n">
        <v>1.3</v>
      </c>
      <c r="S349" s="43" t="n">
        <v>505</v>
      </c>
    </row>
    <row r="350" customFormat="false" ht="12.75" hidden="true" customHeight="false" outlineLevel="0" collapsed="false">
      <c r="A350" s="43"/>
      <c r="B350" s="51"/>
      <c r="C350" s="51"/>
      <c r="D350" s="51" t="s">
        <v>204</v>
      </c>
      <c r="E350" s="51" t="n">
        <v>8</v>
      </c>
      <c r="F350" s="51" t="n">
        <v>8</v>
      </c>
      <c r="G350" s="51" t="n">
        <v>10</v>
      </c>
      <c r="H350" s="51" t="n">
        <v>10</v>
      </c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43"/>
    </row>
    <row r="351" customFormat="false" ht="12.75" hidden="true" customHeight="false" outlineLevel="0" collapsed="false">
      <c r="A351" s="43"/>
      <c r="B351" s="51"/>
      <c r="C351" s="51"/>
      <c r="D351" s="51" t="s">
        <v>209</v>
      </c>
      <c r="E351" s="51" t="n">
        <v>131</v>
      </c>
      <c r="F351" s="51" t="n">
        <v>131</v>
      </c>
      <c r="G351" s="51" t="n">
        <v>175</v>
      </c>
      <c r="H351" s="51" t="n">
        <v>175</v>
      </c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50"/>
    </row>
    <row r="352" customFormat="false" ht="12.75" hidden="true" customHeight="false" outlineLevel="0" collapsed="false">
      <c r="A352" s="43"/>
      <c r="B352" s="51"/>
      <c r="C352" s="51"/>
      <c r="D352" s="51" t="s">
        <v>268</v>
      </c>
      <c r="E352" s="51" t="n">
        <v>8</v>
      </c>
      <c r="F352" s="51" t="n">
        <v>7</v>
      </c>
      <c r="G352" s="51" t="n">
        <v>8</v>
      </c>
      <c r="H352" s="51" t="n">
        <v>7</v>
      </c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50"/>
    </row>
    <row r="353" customFormat="false" ht="12.75" hidden="false" customHeight="false" outlineLevel="0" collapsed="false">
      <c r="A353" s="51" t="s">
        <v>297</v>
      </c>
      <c r="B353" s="51" t="s">
        <v>47</v>
      </c>
      <c r="C353" s="51" t="s">
        <v>31</v>
      </c>
      <c r="D353" s="51" t="s">
        <v>251</v>
      </c>
      <c r="E353" s="51" t="n">
        <v>15</v>
      </c>
      <c r="F353" s="51" t="n">
        <v>15</v>
      </c>
      <c r="G353" s="51" t="n">
        <v>15</v>
      </c>
      <c r="H353" s="51" t="n">
        <v>15</v>
      </c>
      <c r="I353" s="54" t="n">
        <v>1.14</v>
      </c>
      <c r="J353" s="54" t="n">
        <v>0.12</v>
      </c>
      <c r="K353" s="54" t="n">
        <v>7.38</v>
      </c>
      <c r="L353" s="54" t="n">
        <v>35</v>
      </c>
      <c r="M353" s="54" t="n">
        <v>0</v>
      </c>
      <c r="N353" s="54" t="n">
        <v>1.14</v>
      </c>
      <c r="O353" s="54" t="n">
        <v>0.12</v>
      </c>
      <c r="P353" s="54" t="n">
        <v>7.38</v>
      </c>
      <c r="Q353" s="54" t="n">
        <v>35</v>
      </c>
      <c r="R353" s="54" t="n">
        <v>0</v>
      </c>
      <c r="S353" s="50" t="n">
        <v>114</v>
      </c>
    </row>
    <row r="354" customFormat="false" ht="12.75" hidden="false" customHeight="false" outlineLevel="0" collapsed="false">
      <c r="A354" s="51" t="s">
        <v>253</v>
      </c>
      <c r="B354" s="51"/>
      <c r="C354" s="51"/>
      <c r="D354" s="51" t="s">
        <v>253</v>
      </c>
      <c r="E354" s="51" t="n">
        <v>20</v>
      </c>
      <c r="F354" s="51" t="n">
        <v>20</v>
      </c>
      <c r="G354" s="51" t="n">
        <v>25</v>
      </c>
      <c r="H354" s="51" t="n">
        <v>25</v>
      </c>
      <c r="I354" s="54" t="n">
        <v>1.32</v>
      </c>
      <c r="J354" s="54" t="n">
        <v>0.24</v>
      </c>
      <c r="K354" s="54" t="n">
        <v>6.68</v>
      </c>
      <c r="L354" s="54" t="n">
        <v>34</v>
      </c>
      <c r="M354" s="54" t="n">
        <v>0</v>
      </c>
      <c r="N354" s="54" t="n">
        <v>1.65</v>
      </c>
      <c r="O354" s="54" t="n">
        <v>0.3</v>
      </c>
      <c r="P354" s="54" t="n">
        <v>8.35</v>
      </c>
      <c r="Q354" s="54" t="n">
        <v>43</v>
      </c>
      <c r="R354" s="54" t="n">
        <v>0</v>
      </c>
      <c r="S354" s="50" t="n">
        <v>115</v>
      </c>
    </row>
    <row r="355" customFormat="false" ht="12.75" hidden="false" customHeight="false" outlineLevel="0" collapsed="false">
      <c r="A355" s="63" t="s">
        <v>269</v>
      </c>
      <c r="B355" s="63"/>
      <c r="C355" s="63"/>
      <c r="D355" s="63"/>
      <c r="E355" s="63"/>
      <c r="F355" s="63"/>
      <c r="G355" s="63"/>
      <c r="H355" s="63"/>
      <c r="I355" s="79" t="n">
        <f aca="false">SUM(I335:I354)</f>
        <v>20.43</v>
      </c>
      <c r="J355" s="79" t="n">
        <f aca="false">SUM(J335:J354)</f>
        <v>16.36</v>
      </c>
      <c r="K355" s="79" t="n">
        <f aca="false">SUM(K335:K354)</f>
        <v>52.56</v>
      </c>
      <c r="L355" s="79" t="n">
        <f aca="false">SUM(L335:L354)</f>
        <v>299</v>
      </c>
      <c r="M355" s="79" t="n">
        <f aca="false">SUM(M335:M354)</f>
        <v>1.31</v>
      </c>
      <c r="N355" s="79" t="n">
        <f aca="false">SUM(N335:N354)</f>
        <v>27.68</v>
      </c>
      <c r="O355" s="79" t="n">
        <f aca="false">SUM(O335:O354)</f>
        <v>23.92</v>
      </c>
      <c r="P355" s="79" t="n">
        <f aca="false">SUM(P335:P354)</f>
        <v>67.23</v>
      </c>
      <c r="Q355" s="79" t="n">
        <f aca="false">SUM(Q335:Q354)</f>
        <v>389</v>
      </c>
      <c r="R355" s="79" t="n">
        <f aca="false">SUM(R335:R354)</f>
        <v>1.66</v>
      </c>
      <c r="S355" s="43"/>
    </row>
    <row r="356" customFormat="false" ht="15" hidden="false" customHeight="false" outlineLevel="0" collapsed="false">
      <c r="A356" s="63" t="s">
        <v>270</v>
      </c>
      <c r="B356" s="63"/>
      <c r="C356" s="63"/>
      <c r="D356" s="63"/>
      <c r="E356" s="63"/>
      <c r="F356" s="63"/>
      <c r="G356" s="63"/>
      <c r="H356" s="63"/>
      <c r="I356" s="118" t="n">
        <f aca="false">I355+I333+I328+I295+I292</f>
        <v>62.37</v>
      </c>
      <c r="J356" s="118" t="n">
        <f aca="false">J355+J333+J328+J295+J292</f>
        <v>62.52</v>
      </c>
      <c r="K356" s="118" t="n">
        <f aca="false">K355+K333+K328+K295+K292</f>
        <v>191.67</v>
      </c>
      <c r="L356" s="118" t="n">
        <f aca="false">L355+L333+L328+L295+L292</f>
        <v>1433</v>
      </c>
      <c r="M356" s="118" t="n">
        <f aca="false">M355+M333+M328+M295+M292</f>
        <v>34.48</v>
      </c>
      <c r="N356" s="118" t="n">
        <f aca="false">N355+N333+N328+N295+N292</f>
        <v>82.76</v>
      </c>
      <c r="O356" s="118" t="n">
        <f aca="false">O355+O333+O328+O295+O292</f>
        <v>81.9</v>
      </c>
      <c r="P356" s="118" t="n">
        <f aca="false">P355+P333+P328+P295+P292</f>
        <v>250.25</v>
      </c>
      <c r="Q356" s="118" t="n">
        <f aca="false">Q355+Q333+Q328+Q295+Q292</f>
        <v>1843</v>
      </c>
      <c r="R356" s="118" t="n">
        <f aca="false">R355+R333+R328+R295+R292</f>
        <v>40.78</v>
      </c>
      <c r="S356" s="6"/>
    </row>
    <row r="357" customFormat="false" ht="12.75" hidden="false" customHeight="false" outlineLevel="0" collapsed="false">
      <c r="A357" s="63" t="s">
        <v>376</v>
      </c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43"/>
      <c r="S357" s="43"/>
    </row>
    <row r="358" customFormat="false" ht="12.75" hidden="false" customHeight="false" outlineLevel="0" collapsed="false">
      <c r="A358" s="39" t="s">
        <v>194</v>
      </c>
      <c r="B358" s="39"/>
      <c r="C358" s="39"/>
      <c r="D358" s="39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</row>
    <row r="359" customFormat="false" ht="12.75" hidden="false" customHeight="false" outlineLevel="0" collapsed="false">
      <c r="A359" s="61" t="s">
        <v>377</v>
      </c>
      <c r="B359" s="97" t="n">
        <v>150</v>
      </c>
      <c r="C359" s="97" t="n">
        <v>200</v>
      </c>
      <c r="D359" s="61" t="s">
        <v>378</v>
      </c>
      <c r="E359" s="52" t="n">
        <v>12</v>
      </c>
      <c r="F359" s="52" t="n">
        <v>12</v>
      </c>
      <c r="G359" s="52" t="n">
        <v>18</v>
      </c>
      <c r="H359" s="52" t="n">
        <v>18</v>
      </c>
      <c r="I359" s="54" t="n">
        <v>4.3</v>
      </c>
      <c r="J359" s="54" t="n">
        <v>3.9</v>
      </c>
      <c r="K359" s="54" t="n">
        <v>14.1</v>
      </c>
      <c r="L359" s="91" t="n">
        <v>109</v>
      </c>
      <c r="M359" s="54" t="n">
        <v>0.7</v>
      </c>
      <c r="N359" s="54" t="n">
        <v>5.75</v>
      </c>
      <c r="O359" s="54" t="n">
        <v>5.2</v>
      </c>
      <c r="P359" s="54" t="n">
        <v>18.8</v>
      </c>
      <c r="Q359" s="91" t="n">
        <v>146</v>
      </c>
      <c r="R359" s="54" t="n">
        <v>0.9</v>
      </c>
      <c r="S359" s="56" t="n">
        <v>171</v>
      </c>
    </row>
    <row r="360" customFormat="false" ht="0.75" hidden="false" customHeight="true" outlineLevel="0" collapsed="false">
      <c r="A360" s="119"/>
      <c r="B360" s="97"/>
      <c r="C360" s="97"/>
      <c r="D360" s="61" t="s">
        <v>200</v>
      </c>
      <c r="E360" s="52" t="n">
        <v>105</v>
      </c>
      <c r="F360" s="52" t="n">
        <v>105</v>
      </c>
      <c r="G360" s="52" t="n">
        <v>115</v>
      </c>
      <c r="H360" s="52" t="n">
        <v>115</v>
      </c>
      <c r="I360" s="120"/>
      <c r="J360" s="120"/>
      <c r="K360" s="120"/>
      <c r="L360" s="121"/>
      <c r="M360" s="120"/>
      <c r="N360" s="120"/>
      <c r="O360" s="120"/>
      <c r="P360" s="120"/>
      <c r="Q360" s="121"/>
      <c r="R360" s="120"/>
      <c r="S360" s="92"/>
    </row>
    <row r="361" customFormat="false" ht="12.75" hidden="true" customHeight="false" outlineLevel="0" collapsed="false">
      <c r="A361" s="57"/>
      <c r="B361" s="97"/>
      <c r="C361" s="97"/>
      <c r="D361" s="61" t="s">
        <v>209</v>
      </c>
      <c r="E361" s="52" t="n">
        <v>50</v>
      </c>
      <c r="F361" s="52" t="n">
        <v>50</v>
      </c>
      <c r="G361" s="52" t="n">
        <v>80</v>
      </c>
      <c r="H361" s="52" t="n">
        <v>80</v>
      </c>
      <c r="I361" s="120"/>
      <c r="J361" s="120"/>
      <c r="K361" s="120"/>
      <c r="L361" s="121"/>
      <c r="M361" s="120"/>
      <c r="N361" s="120"/>
      <c r="O361" s="120"/>
      <c r="P361" s="120"/>
      <c r="Q361" s="121"/>
      <c r="R361" s="120"/>
      <c r="S361" s="92"/>
    </row>
    <row r="362" customFormat="false" ht="12.75" hidden="true" customHeight="false" outlineLevel="0" collapsed="false">
      <c r="A362" s="57"/>
      <c r="B362" s="97"/>
      <c r="C362" s="97"/>
      <c r="D362" s="61" t="s">
        <v>204</v>
      </c>
      <c r="E362" s="52" t="n">
        <v>1.5</v>
      </c>
      <c r="F362" s="52" t="n">
        <v>1.5</v>
      </c>
      <c r="G362" s="52" t="n">
        <v>2</v>
      </c>
      <c r="H362" s="52" t="n">
        <v>2</v>
      </c>
      <c r="I362" s="120"/>
      <c r="J362" s="120"/>
      <c r="K362" s="120"/>
      <c r="L362" s="121"/>
      <c r="M362" s="120"/>
      <c r="N362" s="120"/>
      <c r="O362" s="120"/>
      <c r="P362" s="120"/>
      <c r="Q362" s="121"/>
      <c r="R362" s="120"/>
      <c r="S362" s="92"/>
    </row>
    <row r="363" customFormat="false" ht="12.75" hidden="true" customHeight="false" outlineLevel="0" collapsed="false">
      <c r="A363" s="57"/>
      <c r="B363" s="97"/>
      <c r="C363" s="97"/>
      <c r="D363" s="61" t="s">
        <v>198</v>
      </c>
      <c r="E363" s="52" t="n">
        <v>2.5</v>
      </c>
      <c r="F363" s="52" t="n">
        <v>2.5</v>
      </c>
      <c r="G363" s="52" t="n">
        <v>3</v>
      </c>
      <c r="H363" s="52" t="n">
        <v>3</v>
      </c>
      <c r="I363" s="120"/>
      <c r="J363" s="120"/>
      <c r="K363" s="120"/>
      <c r="L363" s="121"/>
      <c r="M363" s="120"/>
      <c r="N363" s="120"/>
      <c r="O363" s="120"/>
      <c r="P363" s="120"/>
      <c r="Q363" s="121"/>
      <c r="R363" s="120"/>
      <c r="S363" s="92"/>
    </row>
    <row r="364" customFormat="false" ht="12.75" hidden="true" customHeight="false" outlineLevel="0" collapsed="false">
      <c r="A364" s="61" t="s">
        <v>275</v>
      </c>
      <c r="B364" s="61" t="n">
        <v>150</v>
      </c>
      <c r="C364" s="61" t="n">
        <v>200</v>
      </c>
      <c r="D364" s="61" t="s">
        <v>276</v>
      </c>
      <c r="E364" s="52" t="n">
        <v>1.5</v>
      </c>
      <c r="F364" s="52" t="n">
        <v>15</v>
      </c>
      <c r="G364" s="52" t="n">
        <v>2</v>
      </c>
      <c r="H364" s="52" t="n">
        <v>2</v>
      </c>
      <c r="I364" s="77" t="n">
        <v>2.4</v>
      </c>
      <c r="J364" s="77" t="n">
        <v>2.02</v>
      </c>
      <c r="K364" s="77" t="n">
        <v>11.9</v>
      </c>
      <c r="L364" s="122" t="n">
        <v>59.2</v>
      </c>
      <c r="M364" s="77" t="n">
        <v>0.97</v>
      </c>
      <c r="N364" s="77" t="n">
        <v>3.2</v>
      </c>
      <c r="O364" s="77" t="n">
        <v>2.7</v>
      </c>
      <c r="P364" s="77" t="n">
        <v>15.9</v>
      </c>
      <c r="Q364" s="122" t="n">
        <v>79</v>
      </c>
      <c r="R364" s="77" t="n">
        <v>1.3</v>
      </c>
      <c r="S364" s="56" t="n">
        <v>514</v>
      </c>
    </row>
    <row r="365" customFormat="false" ht="12.75" hidden="false" customHeight="false" outlineLevel="0" collapsed="false">
      <c r="A365" s="61" t="s">
        <v>275</v>
      </c>
      <c r="B365" s="61" t="n">
        <v>150</v>
      </c>
      <c r="C365" s="61" t="n">
        <v>200</v>
      </c>
      <c r="D365" s="61" t="s">
        <v>276</v>
      </c>
      <c r="E365" s="52" t="n">
        <v>1.6</v>
      </c>
      <c r="F365" s="52" t="n">
        <v>1.6</v>
      </c>
      <c r="G365" s="52" t="n">
        <v>2</v>
      </c>
      <c r="H365" s="52" t="n">
        <v>2</v>
      </c>
      <c r="I365" s="54" t="n">
        <v>2.15</v>
      </c>
      <c r="J365" s="54" t="n">
        <v>1.46</v>
      </c>
      <c r="K365" s="54" t="n">
        <v>15.5</v>
      </c>
      <c r="L365" s="91" t="n">
        <v>84</v>
      </c>
      <c r="M365" s="54" t="n">
        <v>0.28</v>
      </c>
      <c r="N365" s="54" t="n">
        <v>2.86</v>
      </c>
      <c r="O365" s="54" t="n">
        <v>1.9</v>
      </c>
      <c r="P365" s="54" t="n">
        <v>20.1</v>
      </c>
      <c r="Q365" s="91" t="n">
        <v>112</v>
      </c>
      <c r="R365" s="54" t="n">
        <v>0.37</v>
      </c>
      <c r="S365" s="92" t="n">
        <v>396</v>
      </c>
    </row>
    <row r="366" customFormat="false" ht="12.75" hidden="false" customHeight="false" outlineLevel="0" collapsed="false">
      <c r="A366" s="61" t="s">
        <v>277</v>
      </c>
      <c r="B366" s="61"/>
      <c r="C366" s="61"/>
      <c r="D366" s="61" t="s">
        <v>278</v>
      </c>
      <c r="E366" s="52" t="n">
        <v>28</v>
      </c>
      <c r="F366" s="52" t="n">
        <v>28</v>
      </c>
      <c r="G366" s="52" t="n">
        <v>37</v>
      </c>
      <c r="H366" s="52" t="n">
        <v>37</v>
      </c>
      <c r="I366" s="66"/>
      <c r="J366" s="66"/>
      <c r="K366" s="66"/>
      <c r="L366" s="123"/>
      <c r="M366" s="66"/>
      <c r="N366" s="66"/>
      <c r="O366" s="66"/>
      <c r="P366" s="66"/>
      <c r="Q366" s="123"/>
      <c r="R366" s="66"/>
      <c r="S366" s="92"/>
    </row>
    <row r="367" customFormat="false" ht="12.75" hidden="true" customHeight="false" outlineLevel="0" collapsed="false">
      <c r="A367" s="61"/>
      <c r="B367" s="61"/>
      <c r="C367" s="61"/>
      <c r="D367" s="88" t="s">
        <v>279</v>
      </c>
      <c r="E367" s="71"/>
      <c r="F367" s="71" t="n">
        <v>70</v>
      </c>
      <c r="G367" s="71"/>
      <c r="H367" s="71" t="n">
        <v>92.5</v>
      </c>
      <c r="I367" s="66"/>
      <c r="J367" s="66"/>
      <c r="K367" s="66"/>
      <c r="L367" s="123"/>
      <c r="M367" s="66"/>
      <c r="N367" s="66"/>
      <c r="O367" s="66"/>
      <c r="P367" s="66"/>
      <c r="Q367" s="123"/>
      <c r="R367" s="66"/>
      <c r="S367" s="92"/>
    </row>
    <row r="368" customFormat="false" ht="12.75" hidden="true" customHeight="false" outlineLevel="0" collapsed="false">
      <c r="A368" s="57"/>
      <c r="B368" s="61"/>
      <c r="C368" s="61"/>
      <c r="D368" s="61" t="s">
        <v>209</v>
      </c>
      <c r="E368" s="52" t="n">
        <v>150</v>
      </c>
      <c r="F368" s="52" t="n">
        <v>150</v>
      </c>
      <c r="G368" s="52" t="n">
        <v>200</v>
      </c>
      <c r="H368" s="52" t="n">
        <v>200</v>
      </c>
      <c r="I368" s="66"/>
      <c r="J368" s="66"/>
      <c r="K368" s="66"/>
      <c r="L368" s="123"/>
      <c r="M368" s="66"/>
      <c r="N368" s="66"/>
      <c r="O368" s="66"/>
      <c r="P368" s="66"/>
      <c r="Q368" s="123"/>
      <c r="R368" s="66"/>
      <c r="S368" s="92"/>
    </row>
    <row r="369" customFormat="false" ht="12.75" hidden="false" customHeight="false" outlineLevel="0" collapsed="false">
      <c r="A369" s="51" t="s">
        <v>210</v>
      </c>
      <c r="B369" s="53" t="n">
        <v>20</v>
      </c>
      <c r="C369" s="53" t="n">
        <v>25</v>
      </c>
      <c r="D369" s="51" t="s">
        <v>211</v>
      </c>
      <c r="E369" s="52" t="n">
        <v>20</v>
      </c>
      <c r="F369" s="52" t="n">
        <v>20</v>
      </c>
      <c r="G369" s="52" t="n">
        <v>25</v>
      </c>
      <c r="H369" s="52" t="n">
        <v>25</v>
      </c>
      <c r="I369" s="59" t="n">
        <v>1.5</v>
      </c>
      <c r="J369" s="59" t="n">
        <v>0.56</v>
      </c>
      <c r="K369" s="59" t="n">
        <v>10.2</v>
      </c>
      <c r="L369" s="124" t="n">
        <v>52</v>
      </c>
      <c r="M369" s="54" t="n">
        <v>0</v>
      </c>
      <c r="N369" s="59" t="n">
        <v>1.9</v>
      </c>
      <c r="O369" s="59" t="n">
        <v>0.71</v>
      </c>
      <c r="P369" s="59" t="n">
        <v>12.8</v>
      </c>
      <c r="Q369" s="124" t="n">
        <v>65</v>
      </c>
      <c r="R369" s="54" t="n">
        <v>0</v>
      </c>
      <c r="S369" s="56" t="n">
        <v>117</v>
      </c>
    </row>
    <row r="370" customFormat="false" ht="12.75" hidden="false" customHeight="false" outlineLevel="0" collapsed="false">
      <c r="A370" s="51" t="s">
        <v>282</v>
      </c>
      <c r="B370" s="51" t="n">
        <v>8</v>
      </c>
      <c r="C370" s="51" t="n">
        <v>12</v>
      </c>
      <c r="D370" s="51" t="s">
        <v>283</v>
      </c>
      <c r="E370" s="52" t="n">
        <v>8.1</v>
      </c>
      <c r="F370" s="52" t="n">
        <v>8</v>
      </c>
      <c r="G370" s="52" t="n">
        <v>12.2</v>
      </c>
      <c r="H370" s="52" t="n">
        <v>12</v>
      </c>
      <c r="I370" s="54" t="n">
        <v>1.48</v>
      </c>
      <c r="J370" s="54" t="n">
        <v>1.58</v>
      </c>
      <c r="K370" s="54" t="n">
        <v>0.12</v>
      </c>
      <c r="L370" s="125" t="n">
        <v>21</v>
      </c>
      <c r="M370" s="54" t="n">
        <v>0</v>
      </c>
      <c r="N370" s="54" t="n">
        <v>2.37</v>
      </c>
      <c r="O370" s="54" t="n">
        <v>2.37</v>
      </c>
      <c r="P370" s="54" t="n">
        <v>0.18</v>
      </c>
      <c r="Q370" s="91" t="n">
        <v>31.6</v>
      </c>
      <c r="R370" s="54" t="n">
        <v>0</v>
      </c>
      <c r="S370" s="56" t="n">
        <v>107</v>
      </c>
    </row>
    <row r="371" customFormat="false" ht="12.75" hidden="false" customHeight="false" outlineLevel="0" collapsed="false">
      <c r="A371" s="63" t="s">
        <v>213</v>
      </c>
      <c r="B371" s="63"/>
      <c r="C371" s="63"/>
      <c r="D371" s="63"/>
      <c r="E371" s="63"/>
      <c r="F371" s="63"/>
      <c r="G371" s="63"/>
      <c r="H371" s="63"/>
      <c r="I371" s="126" t="n">
        <f aca="false">SUM(I359:I370)</f>
        <v>11.83</v>
      </c>
      <c r="J371" s="126" t="n">
        <f aca="false">SUM(J359:J370)</f>
        <v>9.52</v>
      </c>
      <c r="K371" s="126" t="n">
        <f aca="false">SUM(K359:K370)</f>
        <v>51.82</v>
      </c>
      <c r="L371" s="127" t="n">
        <f aca="false">L370+L369+L365+L359</f>
        <v>266</v>
      </c>
      <c r="M371" s="126" t="n">
        <f aca="false">SUM(M359:M370)</f>
        <v>1.95</v>
      </c>
      <c r="N371" s="126" t="n">
        <f aca="false">SUM(N359:N370)</f>
        <v>16.08</v>
      </c>
      <c r="O371" s="126" t="n">
        <f aca="false">SUM(O359:O370)</f>
        <v>12.88</v>
      </c>
      <c r="P371" s="126" t="n">
        <f aca="false">SUM(P359:P370)</f>
        <v>67.78</v>
      </c>
      <c r="Q371" s="128" t="n">
        <f aca="false">SUM(Q359:Q370)</f>
        <v>433.6</v>
      </c>
      <c r="R371" s="126" t="n">
        <f aca="false">SUM(R359:R370)</f>
        <v>2.57</v>
      </c>
      <c r="S371" s="56"/>
    </row>
    <row r="372" customFormat="false" ht="12.75" hidden="false" customHeight="false" outlineLevel="0" collapsed="false">
      <c r="A372" s="63" t="s">
        <v>214</v>
      </c>
      <c r="B372" s="63"/>
      <c r="C372" s="63"/>
      <c r="D372" s="63"/>
      <c r="E372" s="63"/>
      <c r="F372" s="63"/>
      <c r="G372" s="63"/>
      <c r="H372" s="63"/>
      <c r="I372" s="63"/>
      <c r="J372" s="65"/>
      <c r="K372" s="65"/>
      <c r="L372" s="65"/>
      <c r="M372" s="65"/>
      <c r="N372" s="65"/>
      <c r="O372" s="65"/>
      <c r="P372" s="65"/>
      <c r="Q372" s="65"/>
      <c r="R372" s="66"/>
      <c r="S372" s="56"/>
    </row>
    <row r="373" customFormat="false" ht="12.75" hidden="false" customHeight="false" outlineLevel="0" collapsed="false">
      <c r="A373" s="61" t="s">
        <v>56</v>
      </c>
      <c r="B373" s="67" t="n">
        <v>100</v>
      </c>
      <c r="C373" s="67" t="n">
        <v>100</v>
      </c>
      <c r="D373" s="51" t="s">
        <v>215</v>
      </c>
      <c r="E373" s="51" t="n">
        <v>100</v>
      </c>
      <c r="F373" s="51" t="n">
        <v>100</v>
      </c>
      <c r="G373" s="51" t="n">
        <v>100</v>
      </c>
      <c r="H373" s="51" t="n">
        <v>100</v>
      </c>
      <c r="I373" s="94" t="n">
        <v>0.5</v>
      </c>
      <c r="J373" s="94" t="n">
        <v>0</v>
      </c>
      <c r="K373" s="94" t="n">
        <v>10.1</v>
      </c>
      <c r="L373" s="94" t="n">
        <v>46</v>
      </c>
      <c r="M373" s="94" t="n">
        <v>4</v>
      </c>
      <c r="N373" s="94" t="n">
        <v>0.5</v>
      </c>
      <c r="O373" s="94" t="n">
        <v>0</v>
      </c>
      <c r="P373" s="94" t="n">
        <v>10.1</v>
      </c>
      <c r="Q373" s="94" t="n">
        <v>46</v>
      </c>
      <c r="R373" s="94" t="n">
        <v>4</v>
      </c>
      <c r="S373" s="56" t="n">
        <v>537</v>
      </c>
    </row>
    <row r="374" customFormat="false" ht="12.75" hidden="false" customHeight="false" outlineLevel="0" collapsed="false">
      <c r="A374" s="63" t="s">
        <v>216</v>
      </c>
      <c r="B374" s="63"/>
      <c r="C374" s="63"/>
      <c r="D374" s="63"/>
      <c r="E374" s="63"/>
      <c r="F374" s="63"/>
      <c r="G374" s="63"/>
      <c r="H374" s="63"/>
      <c r="I374" s="74" t="n">
        <f aca="false">I373</f>
        <v>0.5</v>
      </c>
      <c r="J374" s="74" t="n">
        <f aca="false">J373</f>
        <v>0</v>
      </c>
      <c r="K374" s="74" t="n">
        <f aca="false">K373</f>
        <v>10.1</v>
      </c>
      <c r="L374" s="74" t="n">
        <f aca="false">L373</f>
        <v>46</v>
      </c>
      <c r="M374" s="74" t="n">
        <f aca="false">M373</f>
        <v>4</v>
      </c>
      <c r="N374" s="74" t="n">
        <f aca="false">N373</f>
        <v>0.5</v>
      </c>
      <c r="O374" s="74" t="n">
        <f aca="false">O373</f>
        <v>0</v>
      </c>
      <c r="P374" s="74" t="n">
        <f aca="false">P373</f>
        <v>10.1</v>
      </c>
      <c r="Q374" s="74" t="n">
        <f aca="false">Q373</f>
        <v>46</v>
      </c>
      <c r="R374" s="74" t="n">
        <f aca="false">R373</f>
        <v>4</v>
      </c>
      <c r="S374" s="56"/>
    </row>
    <row r="375" customFormat="false" ht="12.75" hidden="false" customHeight="false" outlineLevel="0" collapsed="false">
      <c r="A375" s="63" t="s">
        <v>17</v>
      </c>
      <c r="B375" s="63"/>
      <c r="C375" s="63"/>
      <c r="D375" s="63"/>
      <c r="E375" s="51"/>
      <c r="F375" s="51"/>
      <c r="G375" s="51"/>
      <c r="H375" s="51"/>
      <c r="I375" s="51"/>
      <c r="J375" s="65"/>
      <c r="K375" s="65"/>
      <c r="L375" s="65"/>
      <c r="M375" s="65"/>
      <c r="N375" s="65"/>
      <c r="O375" s="65"/>
      <c r="P375" s="65"/>
      <c r="Q375" s="65"/>
      <c r="R375" s="66"/>
      <c r="S375" s="56"/>
    </row>
    <row r="376" customFormat="false" ht="12" hidden="false" customHeight="true" outlineLevel="0" collapsed="false">
      <c r="A376" s="51" t="s">
        <v>108</v>
      </c>
      <c r="B376" s="51" t="n">
        <v>40</v>
      </c>
      <c r="C376" s="51" t="n">
        <v>60</v>
      </c>
      <c r="D376" s="51" t="s">
        <v>223</v>
      </c>
      <c r="E376" s="52" t="n">
        <v>14.7</v>
      </c>
      <c r="F376" s="52" t="n">
        <v>11</v>
      </c>
      <c r="G376" s="51" t="n">
        <v>21.1</v>
      </c>
      <c r="H376" s="51" t="n">
        <v>15.8</v>
      </c>
      <c r="I376" s="59" t="n">
        <v>0.52</v>
      </c>
      <c r="J376" s="59" t="n">
        <v>4.3</v>
      </c>
      <c r="K376" s="59" t="n">
        <v>2.7</v>
      </c>
      <c r="L376" s="59" t="n">
        <v>52</v>
      </c>
      <c r="M376" s="59" t="n">
        <v>3.3</v>
      </c>
      <c r="N376" s="59" t="n">
        <v>0.7</v>
      </c>
      <c r="O376" s="59" t="n">
        <v>6.4</v>
      </c>
      <c r="P376" s="59" t="n">
        <v>4.1</v>
      </c>
      <c r="Q376" s="59" t="n">
        <v>78</v>
      </c>
      <c r="R376" s="59" t="n">
        <v>5</v>
      </c>
      <c r="S376" s="50" t="n">
        <v>82</v>
      </c>
    </row>
    <row r="377" customFormat="false" ht="12.75" hidden="true" customHeight="false" outlineLevel="0" collapsed="false">
      <c r="A377" s="51"/>
      <c r="B377" s="51"/>
      <c r="C377" s="51"/>
      <c r="D377" s="51" t="s">
        <v>225</v>
      </c>
      <c r="E377" s="52" t="n">
        <v>15.8</v>
      </c>
      <c r="F377" s="52" t="n">
        <v>11</v>
      </c>
      <c r="G377" s="51" t="n">
        <v>22.6</v>
      </c>
      <c r="H377" s="51" t="n">
        <v>15.8</v>
      </c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50"/>
    </row>
    <row r="378" customFormat="false" ht="12.75" hidden="true" customHeight="false" outlineLevel="0" collapsed="false">
      <c r="A378" s="51"/>
      <c r="B378" s="51"/>
      <c r="C378" s="51"/>
      <c r="D378" s="51" t="s">
        <v>226</v>
      </c>
      <c r="E378" s="52" t="n">
        <v>16.9</v>
      </c>
      <c r="F378" s="52" t="n">
        <v>11</v>
      </c>
      <c r="G378" s="51" t="n">
        <v>24.3</v>
      </c>
      <c r="H378" s="51" t="n">
        <v>15.8</v>
      </c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50"/>
    </row>
    <row r="379" customFormat="false" ht="12.75" hidden="true" customHeight="false" outlineLevel="0" collapsed="false">
      <c r="A379" s="51"/>
      <c r="B379" s="51"/>
      <c r="C379" s="51"/>
      <c r="D379" s="51" t="s">
        <v>227</v>
      </c>
      <c r="E379" s="52" t="n">
        <v>18.3</v>
      </c>
      <c r="F379" s="52" t="n">
        <v>11</v>
      </c>
      <c r="G379" s="51" t="n">
        <v>26.5</v>
      </c>
      <c r="H379" s="51" t="n">
        <v>15.8</v>
      </c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50"/>
    </row>
    <row r="380" customFormat="false" ht="12.75" hidden="true" customHeight="false" outlineLevel="0" collapsed="false">
      <c r="A380" s="51"/>
      <c r="B380" s="51"/>
      <c r="C380" s="51"/>
      <c r="D380" s="51" t="s">
        <v>218</v>
      </c>
      <c r="E380" s="52" t="n">
        <v>9.5</v>
      </c>
      <c r="F380" s="52" t="n">
        <v>7.5</v>
      </c>
      <c r="G380" s="51" t="n">
        <v>13.6</v>
      </c>
      <c r="H380" s="51" t="n">
        <v>10.8</v>
      </c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50"/>
    </row>
    <row r="381" customFormat="false" ht="12.75" hidden="true" customHeight="false" outlineLevel="0" collapsed="false">
      <c r="A381" s="51"/>
      <c r="B381" s="51"/>
      <c r="C381" s="51"/>
      <c r="D381" s="51" t="s">
        <v>228</v>
      </c>
      <c r="E381" s="52" t="n">
        <v>6.5</v>
      </c>
      <c r="F381" s="52" t="n">
        <v>5</v>
      </c>
      <c r="G381" s="51" t="n">
        <v>9.4</v>
      </c>
      <c r="H381" s="51" t="n">
        <v>7.2</v>
      </c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50"/>
    </row>
    <row r="382" customFormat="false" ht="12.75" hidden="true" customHeight="false" outlineLevel="0" collapsed="false">
      <c r="A382" s="51"/>
      <c r="B382" s="51"/>
      <c r="C382" s="51"/>
      <c r="D382" s="51" t="s">
        <v>286</v>
      </c>
      <c r="E382" s="52" t="n">
        <v>19</v>
      </c>
      <c r="F382" s="52" t="n">
        <v>15</v>
      </c>
      <c r="G382" s="51" t="n">
        <v>27.4</v>
      </c>
      <c r="H382" s="51" t="n">
        <v>21.6</v>
      </c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50"/>
    </row>
    <row r="383" customFormat="false" ht="12.75" hidden="true" customHeight="false" outlineLevel="0" collapsed="false">
      <c r="A383" s="51"/>
      <c r="B383" s="51"/>
      <c r="C383" s="51"/>
      <c r="D383" s="51" t="s">
        <v>229</v>
      </c>
      <c r="E383" s="52" t="n">
        <v>9</v>
      </c>
      <c r="F383" s="52" t="n">
        <v>7.5</v>
      </c>
      <c r="G383" s="51" t="n">
        <v>13</v>
      </c>
      <c r="H383" s="51" t="n">
        <v>10.8</v>
      </c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50"/>
    </row>
    <row r="384" customFormat="false" ht="12.75" hidden="true" customHeight="false" outlineLevel="0" collapsed="false">
      <c r="A384" s="51"/>
      <c r="B384" s="51"/>
      <c r="C384" s="51"/>
      <c r="D384" s="51" t="s">
        <v>230</v>
      </c>
      <c r="E384" s="52" t="n">
        <v>4</v>
      </c>
      <c r="F384" s="52" t="n">
        <v>4</v>
      </c>
      <c r="G384" s="51" t="n">
        <v>6</v>
      </c>
      <c r="H384" s="51" t="n">
        <v>6</v>
      </c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50"/>
    </row>
    <row r="385" customFormat="false" ht="12.75" hidden="false" customHeight="false" outlineLevel="0" collapsed="false">
      <c r="A385" s="58" t="s">
        <v>379</v>
      </c>
      <c r="B385" s="58" t="n">
        <v>150</v>
      </c>
      <c r="C385" s="58" t="n">
        <v>200</v>
      </c>
      <c r="D385" s="58" t="s">
        <v>380</v>
      </c>
      <c r="E385" s="58" t="n">
        <v>32</v>
      </c>
      <c r="F385" s="58" t="n">
        <v>32</v>
      </c>
      <c r="G385" s="58" t="n">
        <v>43</v>
      </c>
      <c r="H385" s="58" t="n">
        <v>43</v>
      </c>
      <c r="I385" s="59" t="n">
        <v>5.3</v>
      </c>
      <c r="J385" s="59" t="n">
        <v>4.3</v>
      </c>
      <c r="K385" s="59" t="n">
        <v>9.6</v>
      </c>
      <c r="L385" s="59" t="n">
        <v>99</v>
      </c>
      <c r="M385" s="59" t="n">
        <v>4.7</v>
      </c>
      <c r="N385" s="59" t="n">
        <v>7.4</v>
      </c>
      <c r="O385" s="59" t="n">
        <v>5.7</v>
      </c>
      <c r="P385" s="59" t="n">
        <v>12.8</v>
      </c>
      <c r="Q385" s="59" t="n">
        <v>133</v>
      </c>
      <c r="R385" s="59" t="n">
        <v>6.3</v>
      </c>
      <c r="S385" s="50" t="n">
        <v>159</v>
      </c>
    </row>
    <row r="386" customFormat="false" ht="12.75" hidden="false" customHeight="false" outlineLevel="0" collapsed="false">
      <c r="A386" s="58" t="s">
        <v>381</v>
      </c>
      <c r="B386" s="58"/>
      <c r="C386" s="58"/>
      <c r="D386" s="58" t="s">
        <v>223</v>
      </c>
      <c r="E386" s="58" t="n">
        <v>56</v>
      </c>
      <c r="F386" s="58" t="n">
        <v>42</v>
      </c>
      <c r="G386" s="58" t="n">
        <v>74.8</v>
      </c>
      <c r="H386" s="58" t="n">
        <v>56</v>
      </c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50"/>
    </row>
    <row r="387" customFormat="false" ht="12.75" hidden="true" customHeight="false" outlineLevel="0" collapsed="false">
      <c r="A387" s="58"/>
      <c r="B387" s="58"/>
      <c r="C387" s="58"/>
      <c r="D387" s="58" t="s">
        <v>225</v>
      </c>
      <c r="E387" s="58" t="n">
        <v>60</v>
      </c>
      <c r="F387" s="58" t="n">
        <v>42</v>
      </c>
      <c r="G387" s="58" t="n">
        <v>80</v>
      </c>
      <c r="H387" s="58" t="n">
        <v>56</v>
      </c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50"/>
    </row>
    <row r="388" customFormat="false" ht="12.75" hidden="true" customHeight="false" outlineLevel="0" collapsed="false">
      <c r="A388" s="58"/>
      <c r="B388" s="58"/>
      <c r="C388" s="58"/>
      <c r="D388" s="58" t="s">
        <v>226</v>
      </c>
      <c r="E388" s="58" t="n">
        <v>65</v>
      </c>
      <c r="F388" s="58" t="n">
        <v>42</v>
      </c>
      <c r="G388" s="58" t="n">
        <v>86</v>
      </c>
      <c r="H388" s="58" t="n">
        <v>56</v>
      </c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50"/>
    </row>
    <row r="389" customFormat="false" ht="12.75" hidden="true" customHeight="false" outlineLevel="0" collapsed="false">
      <c r="A389" s="58"/>
      <c r="B389" s="58"/>
      <c r="C389" s="58"/>
      <c r="D389" s="58" t="s">
        <v>227</v>
      </c>
      <c r="E389" s="58" t="n">
        <v>70</v>
      </c>
      <c r="F389" s="58" t="n">
        <v>42</v>
      </c>
      <c r="G389" s="58" t="n">
        <v>93.6</v>
      </c>
      <c r="H389" s="58" t="n">
        <v>56</v>
      </c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50"/>
    </row>
    <row r="390" customFormat="false" ht="12.75" hidden="true" customHeight="false" outlineLevel="0" collapsed="false">
      <c r="A390" s="58"/>
      <c r="B390" s="58"/>
      <c r="C390" s="58"/>
      <c r="D390" s="58" t="s">
        <v>382</v>
      </c>
      <c r="E390" s="58" t="n">
        <v>3</v>
      </c>
      <c r="F390" s="58" t="n">
        <v>3</v>
      </c>
      <c r="G390" s="58" t="n">
        <v>5</v>
      </c>
      <c r="H390" s="58" t="n">
        <v>5</v>
      </c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50"/>
    </row>
    <row r="391" customFormat="false" ht="12.75" hidden="true" customHeight="false" outlineLevel="0" collapsed="false">
      <c r="A391" s="58"/>
      <c r="B391" s="58"/>
      <c r="C391" s="58"/>
      <c r="D391" s="58" t="s">
        <v>228</v>
      </c>
      <c r="E391" s="58" t="n">
        <v>12</v>
      </c>
      <c r="F391" s="58" t="n">
        <v>9.6</v>
      </c>
      <c r="G391" s="58" t="n">
        <v>16</v>
      </c>
      <c r="H391" s="58" t="n">
        <v>12.8</v>
      </c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50"/>
    </row>
    <row r="392" customFormat="false" ht="12.75" hidden="true" customHeight="false" outlineLevel="0" collapsed="false">
      <c r="A392" s="58"/>
      <c r="B392" s="58"/>
      <c r="C392" s="58"/>
      <c r="D392" s="58" t="s">
        <v>229</v>
      </c>
      <c r="E392" s="58" t="n">
        <v>5.7</v>
      </c>
      <c r="F392" s="58" t="n">
        <v>4.8</v>
      </c>
      <c r="G392" s="58" t="n">
        <v>7.6</v>
      </c>
      <c r="H392" s="58" t="n">
        <v>6.4</v>
      </c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50"/>
    </row>
    <row r="393" customFormat="false" ht="12.75" hidden="true" customHeight="false" outlineLevel="0" collapsed="false">
      <c r="A393" s="58"/>
      <c r="B393" s="58"/>
      <c r="C393" s="58"/>
      <c r="D393" s="58" t="s">
        <v>198</v>
      </c>
      <c r="E393" s="58" t="n">
        <v>2.2</v>
      </c>
      <c r="F393" s="58" t="n">
        <v>2.2</v>
      </c>
      <c r="G393" s="58" t="n">
        <v>3</v>
      </c>
      <c r="H393" s="58" t="n">
        <v>3</v>
      </c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50"/>
    </row>
    <row r="394" customFormat="false" ht="12.75" hidden="true" customHeight="false" outlineLevel="0" collapsed="false">
      <c r="A394" s="58"/>
      <c r="B394" s="58"/>
      <c r="C394" s="58"/>
      <c r="D394" s="58" t="s">
        <v>383</v>
      </c>
      <c r="E394" s="58" t="n">
        <v>120</v>
      </c>
      <c r="F394" s="58" t="n">
        <v>120</v>
      </c>
      <c r="G394" s="58" t="n">
        <v>160</v>
      </c>
      <c r="H394" s="58" t="n">
        <v>160</v>
      </c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50"/>
    </row>
    <row r="395" customFormat="false" ht="12.75" hidden="false" customHeight="false" outlineLevel="0" collapsed="false">
      <c r="A395" s="58" t="s">
        <v>384</v>
      </c>
      <c r="B395" s="51" t="s">
        <v>385</v>
      </c>
      <c r="C395" s="51" t="s">
        <v>24</v>
      </c>
      <c r="D395" s="51" t="s">
        <v>386</v>
      </c>
      <c r="E395" s="51" t="n">
        <v>33.6</v>
      </c>
      <c r="F395" s="51" t="n">
        <v>24</v>
      </c>
      <c r="G395" s="51" t="n">
        <v>39.2</v>
      </c>
      <c r="H395" s="51" t="n">
        <v>28</v>
      </c>
      <c r="I395" s="59" t="n">
        <v>5.1</v>
      </c>
      <c r="J395" s="59" t="n">
        <v>4.9</v>
      </c>
      <c r="K395" s="59" t="n">
        <v>2.4</v>
      </c>
      <c r="L395" s="59" t="n">
        <v>75</v>
      </c>
      <c r="M395" s="59" t="n">
        <v>7.44</v>
      </c>
      <c r="N395" s="59" t="n">
        <v>6.8</v>
      </c>
      <c r="O395" s="59" t="n">
        <v>6.64</v>
      </c>
      <c r="P395" s="59" t="n">
        <v>3.2</v>
      </c>
      <c r="Q395" s="59" t="n">
        <v>87</v>
      </c>
      <c r="R395" s="59" t="n">
        <v>9.9</v>
      </c>
      <c r="S395" s="50" t="n">
        <v>377</v>
      </c>
    </row>
    <row r="396" customFormat="false" ht="12.75" hidden="false" customHeight="false" outlineLevel="0" collapsed="false">
      <c r="A396" s="58" t="s">
        <v>387</v>
      </c>
      <c r="B396" s="51"/>
      <c r="C396" s="51"/>
      <c r="D396" s="51" t="s">
        <v>294</v>
      </c>
      <c r="E396" s="51" t="n">
        <v>3</v>
      </c>
      <c r="F396" s="51" t="s">
        <v>388</v>
      </c>
      <c r="G396" s="51" t="n">
        <v>8</v>
      </c>
      <c r="H396" s="62" t="s">
        <v>389</v>
      </c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50"/>
    </row>
    <row r="397" customFormat="false" ht="12.75" hidden="true" customHeight="false" outlineLevel="0" collapsed="false">
      <c r="A397" s="22"/>
      <c r="B397" s="51"/>
      <c r="C397" s="51"/>
      <c r="D397" s="51" t="s">
        <v>390</v>
      </c>
      <c r="E397" s="51" t="n">
        <v>4.3</v>
      </c>
      <c r="F397" s="51" t="n">
        <v>3.6</v>
      </c>
      <c r="G397" s="51" t="n">
        <v>5.1</v>
      </c>
      <c r="H397" s="51" t="n">
        <v>4.2</v>
      </c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50"/>
    </row>
    <row r="398" customFormat="false" ht="12.75" hidden="true" customHeight="false" outlineLevel="0" collapsed="false">
      <c r="A398" s="43"/>
      <c r="B398" s="51"/>
      <c r="C398" s="51"/>
      <c r="D398" s="51" t="s">
        <v>198</v>
      </c>
      <c r="E398" s="51" t="n">
        <v>1.8</v>
      </c>
      <c r="F398" s="51" t="n">
        <v>1.8</v>
      </c>
      <c r="G398" s="51" t="n">
        <v>2.1</v>
      </c>
      <c r="H398" s="51" t="n">
        <v>2.1</v>
      </c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50"/>
    </row>
    <row r="399" customFormat="false" ht="12.75" hidden="true" customHeight="false" outlineLevel="0" collapsed="false">
      <c r="A399" s="43"/>
      <c r="B399" s="51"/>
      <c r="C399" s="51"/>
      <c r="D399" s="51" t="s">
        <v>301</v>
      </c>
      <c r="E399" s="51" t="n">
        <v>45</v>
      </c>
      <c r="F399" s="51" t="n">
        <v>36</v>
      </c>
      <c r="G399" s="51" t="n">
        <v>55.5</v>
      </c>
      <c r="H399" s="51" t="n">
        <v>45.6</v>
      </c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50"/>
    </row>
    <row r="400" customFormat="false" ht="12.75" hidden="true" customHeight="false" outlineLevel="0" collapsed="false">
      <c r="A400" s="43"/>
      <c r="B400" s="51"/>
      <c r="C400" s="51"/>
      <c r="D400" s="51" t="s">
        <v>234</v>
      </c>
      <c r="E400" s="51" t="n">
        <v>3.5</v>
      </c>
      <c r="F400" s="51" t="n">
        <v>3.2</v>
      </c>
      <c r="G400" s="51" t="n">
        <v>3.5</v>
      </c>
      <c r="H400" s="51" t="n">
        <v>3.2</v>
      </c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50"/>
    </row>
    <row r="401" customFormat="false" ht="12.75" hidden="true" customHeight="false" outlineLevel="0" collapsed="false">
      <c r="A401" s="43"/>
      <c r="B401" s="51"/>
      <c r="C401" s="51"/>
      <c r="D401" s="117" t="s">
        <v>320</v>
      </c>
      <c r="E401" s="87"/>
      <c r="F401" s="117" t="n">
        <v>50</v>
      </c>
      <c r="G401" s="117"/>
      <c r="H401" s="117" t="n">
        <v>50</v>
      </c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50" t="n">
        <v>451</v>
      </c>
    </row>
    <row r="402" customFormat="false" ht="12.75" hidden="true" customHeight="false" outlineLevel="0" collapsed="false">
      <c r="A402" s="43"/>
      <c r="B402" s="51"/>
      <c r="C402" s="51"/>
      <c r="D402" s="87" t="s">
        <v>290</v>
      </c>
      <c r="E402" s="87" t="n">
        <v>12.5</v>
      </c>
      <c r="F402" s="87" t="n">
        <v>12.5</v>
      </c>
      <c r="G402" s="87" t="n">
        <v>12.5</v>
      </c>
      <c r="H402" s="87" t="n">
        <v>12.5</v>
      </c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50"/>
    </row>
    <row r="403" customFormat="false" ht="12.75" hidden="true" customHeight="false" outlineLevel="0" collapsed="false">
      <c r="A403" s="51"/>
      <c r="B403" s="51"/>
      <c r="C403" s="51"/>
      <c r="D403" s="87" t="s">
        <v>246</v>
      </c>
      <c r="E403" s="87" t="n">
        <v>1.3</v>
      </c>
      <c r="F403" s="87" t="n">
        <v>1.3</v>
      </c>
      <c r="G403" s="87" t="n">
        <v>1.3</v>
      </c>
      <c r="H403" s="87" t="n">
        <v>1.3</v>
      </c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50"/>
    </row>
    <row r="404" customFormat="false" ht="12.75" hidden="true" customHeight="false" outlineLevel="0" collapsed="false">
      <c r="A404" s="51"/>
      <c r="B404" s="51"/>
      <c r="C404" s="51"/>
      <c r="D404" s="87" t="s">
        <v>209</v>
      </c>
      <c r="E404" s="87" t="n">
        <v>28</v>
      </c>
      <c r="F404" s="87" t="n">
        <v>28</v>
      </c>
      <c r="G404" s="87" t="n">
        <v>28</v>
      </c>
      <c r="H404" s="87" t="n">
        <v>28</v>
      </c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50"/>
    </row>
    <row r="405" customFormat="false" ht="12.75" hidden="true" customHeight="false" outlineLevel="0" collapsed="false">
      <c r="A405" s="51"/>
      <c r="B405" s="51"/>
      <c r="C405" s="51"/>
      <c r="D405" s="87" t="s">
        <v>198</v>
      </c>
      <c r="E405" s="87" t="n">
        <v>1.3</v>
      </c>
      <c r="F405" s="87" t="n">
        <v>1.3</v>
      </c>
      <c r="G405" s="87" t="n">
        <v>1.3</v>
      </c>
      <c r="H405" s="87" t="n">
        <v>1.3</v>
      </c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50"/>
    </row>
    <row r="406" customFormat="false" ht="12" hidden="false" customHeight="true" outlineLevel="0" collapsed="false">
      <c r="A406" s="61" t="s">
        <v>112</v>
      </c>
      <c r="B406" s="51" t="n">
        <v>110</v>
      </c>
      <c r="C406" s="51" t="n">
        <v>150</v>
      </c>
      <c r="D406" s="51" t="s">
        <v>223</v>
      </c>
      <c r="E406" s="52" t="n">
        <v>124.3</v>
      </c>
      <c r="F406" s="52" t="n">
        <v>92.4</v>
      </c>
      <c r="G406" s="52" t="n">
        <v>169.5</v>
      </c>
      <c r="H406" s="52" t="n">
        <v>126</v>
      </c>
      <c r="I406" s="54" t="n">
        <v>2.2</v>
      </c>
      <c r="J406" s="54" t="n">
        <v>3.75</v>
      </c>
      <c r="K406" s="54" t="n">
        <v>14.9</v>
      </c>
      <c r="L406" s="54" t="n">
        <v>116</v>
      </c>
      <c r="M406" s="54" t="n">
        <v>3.75</v>
      </c>
      <c r="N406" s="54" t="n">
        <v>2.85</v>
      </c>
      <c r="O406" s="54" t="n">
        <v>4.7</v>
      </c>
      <c r="P406" s="54" t="n">
        <v>19.1</v>
      </c>
      <c r="Q406" s="54" t="n">
        <v>149</v>
      </c>
      <c r="R406" s="54" t="n">
        <v>4.7</v>
      </c>
      <c r="S406" s="50" t="n">
        <v>434</v>
      </c>
    </row>
    <row r="407" customFormat="false" ht="12.75" hidden="true" customHeight="false" outlineLevel="0" collapsed="false">
      <c r="A407" s="61"/>
      <c r="B407" s="51"/>
      <c r="C407" s="51"/>
      <c r="D407" s="51" t="s">
        <v>225</v>
      </c>
      <c r="E407" s="52" t="n">
        <v>132.3</v>
      </c>
      <c r="F407" s="52" t="n">
        <v>92.4</v>
      </c>
      <c r="G407" s="52" t="n">
        <v>180.4</v>
      </c>
      <c r="H407" s="52" t="n">
        <v>126</v>
      </c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50"/>
    </row>
    <row r="408" customFormat="false" ht="12.75" hidden="true" customHeight="false" outlineLevel="0" collapsed="false">
      <c r="A408" s="61"/>
      <c r="B408" s="51"/>
      <c r="C408" s="51"/>
      <c r="D408" s="51" t="s">
        <v>226</v>
      </c>
      <c r="E408" s="52" t="n">
        <v>142.4</v>
      </c>
      <c r="F408" s="52" t="n">
        <v>92.4</v>
      </c>
      <c r="G408" s="52" t="n">
        <v>194.1</v>
      </c>
      <c r="H408" s="52" t="n">
        <v>126</v>
      </c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50"/>
    </row>
    <row r="409" customFormat="false" ht="12.75" hidden="true" customHeight="false" outlineLevel="0" collapsed="false">
      <c r="A409" s="61"/>
      <c r="B409" s="51"/>
      <c r="C409" s="51"/>
      <c r="D409" s="51" t="s">
        <v>227</v>
      </c>
      <c r="E409" s="52" t="n">
        <v>154</v>
      </c>
      <c r="F409" s="52" t="n">
        <v>92.4</v>
      </c>
      <c r="G409" s="52" t="n">
        <v>210</v>
      </c>
      <c r="H409" s="52" t="n">
        <v>126</v>
      </c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50"/>
    </row>
    <row r="410" customFormat="false" ht="12.75" hidden="true" customHeight="false" outlineLevel="0" collapsed="false">
      <c r="A410" s="51"/>
      <c r="B410" s="51"/>
      <c r="C410" s="51"/>
      <c r="D410" s="51" t="s">
        <v>198</v>
      </c>
      <c r="E410" s="52" t="n">
        <v>4.5</v>
      </c>
      <c r="F410" s="52" t="n">
        <v>4.5</v>
      </c>
      <c r="G410" s="52" t="n">
        <v>5</v>
      </c>
      <c r="H410" s="52" t="n">
        <v>5</v>
      </c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50"/>
    </row>
    <row r="411" customFormat="false" ht="12.75" hidden="true" customHeight="false" outlineLevel="0" collapsed="false">
      <c r="A411" s="51"/>
      <c r="B411" s="51"/>
      <c r="C411" s="51"/>
      <c r="D411" s="51" t="s">
        <v>200</v>
      </c>
      <c r="E411" s="52" t="n">
        <v>18</v>
      </c>
      <c r="F411" s="52" t="n">
        <v>18</v>
      </c>
      <c r="G411" s="52" t="n">
        <v>20</v>
      </c>
      <c r="H411" s="52" t="n">
        <v>20</v>
      </c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50"/>
    </row>
    <row r="412" customFormat="false" ht="12.75" hidden="false" customHeight="false" outlineLevel="0" collapsed="false">
      <c r="A412" s="51" t="s">
        <v>29</v>
      </c>
      <c r="B412" s="51" t="n">
        <v>150</v>
      </c>
      <c r="C412" s="51" t="n">
        <v>200</v>
      </c>
      <c r="D412" s="51" t="s">
        <v>247</v>
      </c>
      <c r="E412" s="52" t="n">
        <v>19.5</v>
      </c>
      <c r="F412" s="52" t="n">
        <v>19.5</v>
      </c>
      <c r="G412" s="52" t="n">
        <v>25</v>
      </c>
      <c r="H412" s="52" t="n">
        <v>25</v>
      </c>
      <c r="I412" s="59" t="n">
        <v>0.15</v>
      </c>
      <c r="J412" s="59" t="n">
        <v>0</v>
      </c>
      <c r="K412" s="59" t="n">
        <v>16.2</v>
      </c>
      <c r="L412" s="59" t="n">
        <v>65</v>
      </c>
      <c r="M412" s="59" t="n">
        <v>21.9</v>
      </c>
      <c r="N412" s="59" t="n">
        <v>0.2</v>
      </c>
      <c r="O412" s="59" t="n">
        <v>0.1</v>
      </c>
      <c r="P412" s="59" t="n">
        <v>21.5</v>
      </c>
      <c r="Q412" s="59" t="n">
        <v>87</v>
      </c>
      <c r="R412" s="59" t="n">
        <v>29.3</v>
      </c>
      <c r="S412" s="50" t="n">
        <v>518</v>
      </c>
    </row>
    <row r="413" customFormat="false" ht="12.75" hidden="true" customHeight="false" outlineLevel="0" collapsed="false">
      <c r="A413" s="51"/>
      <c r="B413" s="51"/>
      <c r="C413" s="51"/>
      <c r="D413" s="51" t="s">
        <v>209</v>
      </c>
      <c r="E413" s="52" t="n">
        <v>135</v>
      </c>
      <c r="F413" s="52" t="n">
        <v>135</v>
      </c>
      <c r="G413" s="52" t="n">
        <v>180</v>
      </c>
      <c r="H413" s="52" t="n">
        <v>180</v>
      </c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43"/>
    </row>
    <row r="414" customFormat="false" ht="12.75" hidden="true" customHeight="false" outlineLevel="0" collapsed="false">
      <c r="A414" s="51"/>
      <c r="B414" s="51"/>
      <c r="C414" s="51"/>
      <c r="D414" s="51" t="s">
        <v>248</v>
      </c>
      <c r="E414" s="52" t="n">
        <v>11</v>
      </c>
      <c r="F414" s="52" t="n">
        <v>11</v>
      </c>
      <c r="G414" s="52" t="n">
        <v>11.5</v>
      </c>
      <c r="H414" s="52" t="n">
        <v>11.5</v>
      </c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43"/>
    </row>
    <row r="415" customFormat="false" ht="12.75" hidden="true" customHeight="false" outlineLevel="0" collapsed="false">
      <c r="A415" s="43"/>
      <c r="B415" s="51"/>
      <c r="C415" s="51"/>
      <c r="D415" s="51" t="s">
        <v>249</v>
      </c>
      <c r="E415" s="52" t="n">
        <v>4.5</v>
      </c>
      <c r="F415" s="52" t="n">
        <v>4.5</v>
      </c>
      <c r="G415" s="52" t="n">
        <v>6</v>
      </c>
      <c r="H415" s="52" t="n">
        <v>6</v>
      </c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43"/>
    </row>
    <row r="416" customFormat="false" ht="12.75" hidden="false" customHeight="false" outlineLevel="0" collapsed="false">
      <c r="A416" s="51" t="s">
        <v>250</v>
      </c>
      <c r="B416" s="52" t="s">
        <v>65</v>
      </c>
      <c r="C416" s="52" t="s">
        <v>66</v>
      </c>
      <c r="D416" s="51" t="s">
        <v>251</v>
      </c>
      <c r="E416" s="52" t="n">
        <v>20</v>
      </c>
      <c r="F416" s="52" t="n">
        <v>20</v>
      </c>
      <c r="G416" s="52" t="n">
        <v>30</v>
      </c>
      <c r="H416" s="52" t="n">
        <v>30</v>
      </c>
      <c r="I416" s="54" t="n">
        <v>1.52</v>
      </c>
      <c r="J416" s="54" t="n">
        <v>0.16</v>
      </c>
      <c r="K416" s="54" t="n">
        <v>9.84</v>
      </c>
      <c r="L416" s="54" t="n">
        <v>47</v>
      </c>
      <c r="M416" s="54" t="n">
        <v>0</v>
      </c>
      <c r="N416" s="54" t="n">
        <v>2.28</v>
      </c>
      <c r="O416" s="54" t="n">
        <v>0.24</v>
      </c>
      <c r="P416" s="54" t="n">
        <v>14.76</v>
      </c>
      <c r="Q416" s="54" t="n">
        <v>70</v>
      </c>
      <c r="R416" s="54" t="n">
        <v>0</v>
      </c>
      <c r="S416" s="50" t="n">
        <v>114</v>
      </c>
    </row>
    <row r="417" customFormat="false" ht="12.75" hidden="false" customHeight="false" outlineLevel="0" collapsed="false">
      <c r="A417" s="51" t="s">
        <v>252</v>
      </c>
      <c r="B417" s="43"/>
      <c r="C417" s="43"/>
      <c r="D417" s="51" t="s">
        <v>253</v>
      </c>
      <c r="E417" s="52" t="n">
        <v>20</v>
      </c>
      <c r="F417" s="52" t="n">
        <v>20</v>
      </c>
      <c r="G417" s="52" t="n">
        <v>25</v>
      </c>
      <c r="H417" s="52" t="n">
        <v>25</v>
      </c>
      <c r="I417" s="54" t="n">
        <v>1.32</v>
      </c>
      <c r="J417" s="54" t="n">
        <v>0.24</v>
      </c>
      <c r="K417" s="54" t="n">
        <v>6.68</v>
      </c>
      <c r="L417" s="54" t="n">
        <v>34</v>
      </c>
      <c r="M417" s="54" t="n">
        <v>0</v>
      </c>
      <c r="N417" s="54" t="n">
        <v>1.65</v>
      </c>
      <c r="O417" s="54" t="n">
        <v>0.3</v>
      </c>
      <c r="P417" s="54" t="n">
        <v>8.35</v>
      </c>
      <c r="Q417" s="54" t="n">
        <v>43</v>
      </c>
      <c r="R417" s="54" t="n">
        <v>0</v>
      </c>
      <c r="S417" s="50" t="n">
        <v>115</v>
      </c>
    </row>
    <row r="418" customFormat="false" ht="12.75" hidden="false" customHeight="false" outlineLevel="0" collapsed="false">
      <c r="A418" s="78" t="s">
        <v>254</v>
      </c>
      <c r="B418" s="78"/>
      <c r="C418" s="78"/>
      <c r="D418" s="78"/>
      <c r="E418" s="78"/>
      <c r="F418" s="78"/>
      <c r="G418" s="78"/>
      <c r="H418" s="78"/>
      <c r="I418" s="74" t="n">
        <f aca="false">SUM(I376:I417)</f>
        <v>16.11</v>
      </c>
      <c r="J418" s="74" t="n">
        <f aca="false">SUM(J376:J417)</f>
        <v>17.65</v>
      </c>
      <c r="K418" s="74" t="n">
        <f aca="false">SUM(K376:K417)</f>
        <v>62.32</v>
      </c>
      <c r="L418" s="74" t="n">
        <f aca="false">SUM(L376:L417)</f>
        <v>488</v>
      </c>
      <c r="M418" s="74" t="n">
        <f aca="false">SUM(M376:M417)</f>
        <v>41.09</v>
      </c>
      <c r="N418" s="74" t="n">
        <f aca="false">SUM(N376:N417)</f>
        <v>21.88</v>
      </c>
      <c r="O418" s="74" t="n">
        <f aca="false">SUM(O376:O417)</f>
        <v>24.08</v>
      </c>
      <c r="P418" s="74" t="n">
        <f aca="false">SUM(P376:P417)</f>
        <v>83.81</v>
      </c>
      <c r="Q418" s="74" t="n">
        <f aca="false">SUM(Q376:Q417)</f>
        <v>647</v>
      </c>
      <c r="R418" s="74" t="n">
        <f aca="false">SUM(R376:R417)</f>
        <v>55.2</v>
      </c>
      <c r="S418" s="50"/>
    </row>
    <row r="419" customFormat="false" ht="12.75" hidden="false" customHeight="false" outlineLevel="0" collapsed="false">
      <c r="A419" s="63" t="s">
        <v>33</v>
      </c>
      <c r="B419" s="63"/>
      <c r="C419" s="63"/>
      <c r="D419" s="63"/>
      <c r="E419" s="51"/>
      <c r="F419" s="51"/>
      <c r="G419" s="51"/>
      <c r="H419" s="51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50"/>
    </row>
    <row r="420" customFormat="false" ht="12.75" hidden="false" customHeight="false" outlineLevel="0" collapsed="false">
      <c r="A420" s="107" t="s">
        <v>163</v>
      </c>
      <c r="B420" s="51" t="n">
        <v>180</v>
      </c>
      <c r="C420" s="51" t="n">
        <v>200</v>
      </c>
      <c r="D420" s="107" t="s">
        <v>163</v>
      </c>
      <c r="E420" s="87" t="n">
        <v>185</v>
      </c>
      <c r="F420" s="87" t="n">
        <v>180</v>
      </c>
      <c r="G420" s="51" t="n">
        <v>202</v>
      </c>
      <c r="H420" s="51" t="n">
        <v>200</v>
      </c>
      <c r="I420" s="129" t="n">
        <v>5.2</v>
      </c>
      <c r="J420" s="99" t="n">
        <v>4.5</v>
      </c>
      <c r="K420" s="99" t="n">
        <v>7.2</v>
      </c>
      <c r="L420" s="99" t="n">
        <v>90</v>
      </c>
      <c r="M420" s="59" t="n">
        <v>1.2</v>
      </c>
      <c r="N420" s="99" t="n">
        <v>5.8</v>
      </c>
      <c r="O420" s="99" t="n">
        <v>5</v>
      </c>
      <c r="P420" s="99" t="n">
        <v>8</v>
      </c>
      <c r="Q420" s="99" t="n">
        <v>100</v>
      </c>
      <c r="R420" s="59" t="n">
        <v>1.4</v>
      </c>
      <c r="S420" s="50" t="n">
        <v>535</v>
      </c>
    </row>
    <row r="421" customFormat="false" ht="12" hidden="false" customHeight="true" outlineLevel="0" collapsed="false">
      <c r="A421" s="51" t="s">
        <v>149</v>
      </c>
      <c r="B421" s="51" t="n">
        <v>50</v>
      </c>
      <c r="C421" s="51" t="n">
        <v>60</v>
      </c>
      <c r="D421" s="51" t="s">
        <v>391</v>
      </c>
      <c r="E421" s="52"/>
      <c r="F421" s="52" t="n">
        <v>39</v>
      </c>
      <c r="G421" s="52"/>
      <c r="H421" s="52" t="n">
        <v>46.4</v>
      </c>
      <c r="I421" s="94" t="n">
        <v>3.1</v>
      </c>
      <c r="J421" s="54" t="n">
        <v>1.4</v>
      </c>
      <c r="K421" s="54" t="n">
        <v>34.1</v>
      </c>
      <c r="L421" s="54" t="n">
        <v>111</v>
      </c>
      <c r="M421" s="59" t="n">
        <v>0</v>
      </c>
      <c r="N421" s="54" t="n">
        <v>3.7</v>
      </c>
      <c r="O421" s="54" t="n">
        <v>1.7</v>
      </c>
      <c r="P421" s="54" t="n">
        <v>40.9</v>
      </c>
      <c r="Q421" s="54" t="n">
        <v>134</v>
      </c>
      <c r="R421" s="59" t="n">
        <v>0</v>
      </c>
      <c r="S421" s="50" t="n">
        <v>559</v>
      </c>
    </row>
    <row r="422" customFormat="false" ht="12.75" hidden="true" customHeight="false" outlineLevel="0" collapsed="false">
      <c r="A422" s="51"/>
      <c r="B422" s="51"/>
      <c r="C422" s="51"/>
      <c r="D422" s="51" t="s">
        <v>256</v>
      </c>
      <c r="E422" s="52" t="n">
        <v>28</v>
      </c>
      <c r="F422" s="52" t="n">
        <v>28</v>
      </c>
      <c r="G422" s="52" t="n">
        <v>33</v>
      </c>
      <c r="H422" s="52" t="n">
        <v>33</v>
      </c>
      <c r="I422" s="65"/>
      <c r="J422" s="65"/>
      <c r="K422" s="65"/>
      <c r="L422" s="65"/>
      <c r="M422" s="74"/>
      <c r="N422" s="65"/>
      <c r="O422" s="65"/>
      <c r="P422" s="65"/>
      <c r="Q422" s="65"/>
      <c r="R422" s="74"/>
      <c r="S422" s="50"/>
    </row>
    <row r="423" customFormat="false" ht="12.75" hidden="true" customHeight="false" outlineLevel="0" collapsed="false">
      <c r="A423" s="43"/>
      <c r="B423" s="51"/>
      <c r="C423" s="51"/>
      <c r="D423" s="51" t="s">
        <v>200</v>
      </c>
      <c r="E423" s="52" t="n">
        <v>10</v>
      </c>
      <c r="F423" s="52" t="n">
        <v>10</v>
      </c>
      <c r="G423" s="52" t="n">
        <v>12</v>
      </c>
      <c r="H423" s="52" t="n">
        <v>12</v>
      </c>
      <c r="I423" s="65"/>
      <c r="J423" s="65"/>
      <c r="K423" s="65"/>
      <c r="L423" s="130"/>
      <c r="M423" s="65"/>
      <c r="N423" s="65"/>
      <c r="O423" s="65"/>
      <c r="P423" s="65"/>
      <c r="Q423" s="130"/>
      <c r="R423" s="74"/>
      <c r="S423" s="50"/>
    </row>
    <row r="424" customFormat="false" ht="12.75" hidden="true" customHeight="false" outlineLevel="0" collapsed="false">
      <c r="A424" s="43"/>
      <c r="B424" s="51"/>
      <c r="C424" s="51"/>
      <c r="D424" s="51" t="s">
        <v>203</v>
      </c>
      <c r="E424" s="52" t="n">
        <v>1.1</v>
      </c>
      <c r="F424" s="52" t="n">
        <v>1.1</v>
      </c>
      <c r="G424" s="52" t="n">
        <v>1.3</v>
      </c>
      <c r="H424" s="52" t="n">
        <v>1.3</v>
      </c>
      <c r="I424" s="65"/>
      <c r="J424" s="65"/>
      <c r="K424" s="65"/>
      <c r="L424" s="130"/>
      <c r="M424" s="65"/>
      <c r="N424" s="65"/>
      <c r="O424" s="65"/>
      <c r="P424" s="65"/>
      <c r="Q424" s="130"/>
      <c r="R424" s="74"/>
      <c r="S424" s="50"/>
    </row>
    <row r="425" customFormat="false" ht="12.75" hidden="true" customHeight="false" outlineLevel="0" collapsed="false">
      <c r="A425" s="43"/>
      <c r="B425" s="51"/>
      <c r="C425" s="51"/>
      <c r="D425" s="51" t="s">
        <v>204</v>
      </c>
      <c r="E425" s="52" t="n">
        <v>1.3</v>
      </c>
      <c r="F425" s="52" t="n">
        <v>1.3</v>
      </c>
      <c r="G425" s="52" t="n">
        <v>1.6</v>
      </c>
      <c r="H425" s="52" t="n">
        <v>1.6</v>
      </c>
      <c r="I425" s="65"/>
      <c r="J425" s="65"/>
      <c r="K425" s="65"/>
      <c r="L425" s="130"/>
      <c r="M425" s="65"/>
      <c r="N425" s="65"/>
      <c r="O425" s="65"/>
      <c r="P425" s="65"/>
      <c r="Q425" s="130"/>
      <c r="R425" s="74"/>
      <c r="S425" s="50"/>
    </row>
    <row r="426" customFormat="false" ht="12.75" hidden="true" customHeight="false" outlineLevel="0" collapsed="false">
      <c r="A426" s="43"/>
      <c r="B426" s="51"/>
      <c r="C426" s="51"/>
      <c r="D426" s="51" t="s">
        <v>392</v>
      </c>
      <c r="E426" s="52" t="n">
        <v>0.4</v>
      </c>
      <c r="F426" s="52" t="n">
        <v>0.4</v>
      </c>
      <c r="G426" s="52" t="n">
        <v>0.5</v>
      </c>
      <c r="H426" s="52" t="n">
        <v>0.5</v>
      </c>
      <c r="I426" s="65"/>
      <c r="J426" s="65"/>
      <c r="K426" s="65"/>
      <c r="L426" s="130"/>
      <c r="M426" s="65"/>
      <c r="N426" s="65"/>
      <c r="O426" s="65"/>
      <c r="P426" s="65"/>
      <c r="Q426" s="130"/>
      <c r="R426" s="74"/>
      <c r="S426" s="50"/>
    </row>
    <row r="427" customFormat="false" ht="12.75" hidden="true" customHeight="false" outlineLevel="0" collapsed="false">
      <c r="A427" s="43"/>
      <c r="B427" s="51"/>
      <c r="C427" s="51"/>
      <c r="D427" s="51" t="s">
        <v>196</v>
      </c>
      <c r="E427" s="53" t="n">
        <v>1.8</v>
      </c>
      <c r="F427" s="53" t="n">
        <v>1.3</v>
      </c>
      <c r="G427" s="53" t="n">
        <v>2.1</v>
      </c>
      <c r="H427" s="53" t="n">
        <v>1.5</v>
      </c>
      <c r="I427" s="65"/>
      <c r="J427" s="65"/>
      <c r="K427" s="65"/>
      <c r="L427" s="130" t="s">
        <v>393</v>
      </c>
      <c r="M427" s="65"/>
      <c r="N427" s="65"/>
      <c r="O427" s="65"/>
      <c r="P427" s="65"/>
      <c r="Q427" s="130"/>
      <c r="R427" s="74"/>
      <c r="S427" s="50"/>
    </row>
    <row r="428" customFormat="false" ht="12.75" hidden="true" customHeight="false" outlineLevel="0" collapsed="false">
      <c r="A428" s="43"/>
      <c r="B428" s="51"/>
      <c r="C428" s="51"/>
      <c r="D428" s="51" t="s">
        <v>331</v>
      </c>
      <c r="E428" s="53" t="n">
        <v>1.2</v>
      </c>
      <c r="F428" s="53" t="n">
        <v>1.2</v>
      </c>
      <c r="G428" s="53" t="n">
        <v>1.4</v>
      </c>
      <c r="H428" s="53" t="n">
        <v>1.4</v>
      </c>
      <c r="I428" s="65"/>
      <c r="J428" s="65"/>
      <c r="K428" s="65"/>
      <c r="L428" s="130"/>
      <c r="M428" s="65"/>
      <c r="N428" s="65"/>
      <c r="O428" s="65"/>
      <c r="P428" s="65"/>
      <c r="Q428" s="130"/>
      <c r="R428" s="74"/>
      <c r="S428" s="50"/>
    </row>
    <row r="429" customFormat="false" ht="12.75" hidden="true" customHeight="false" outlineLevel="0" collapsed="false">
      <c r="A429" s="43"/>
      <c r="B429" s="51"/>
      <c r="C429" s="51"/>
      <c r="D429" s="51" t="s">
        <v>257</v>
      </c>
      <c r="E429" s="52" t="n">
        <v>0.8</v>
      </c>
      <c r="F429" s="52" t="n">
        <v>0.8</v>
      </c>
      <c r="G429" s="52" t="n">
        <v>0.8</v>
      </c>
      <c r="H429" s="52" t="n">
        <v>0.8</v>
      </c>
      <c r="I429" s="65"/>
      <c r="J429" s="65"/>
      <c r="K429" s="65"/>
      <c r="L429" s="130"/>
      <c r="M429" s="65"/>
      <c r="N429" s="65"/>
      <c r="O429" s="65"/>
      <c r="P429" s="65"/>
      <c r="Q429" s="130"/>
      <c r="R429" s="74"/>
      <c r="S429" s="50"/>
    </row>
    <row r="430" customFormat="false" ht="12.75" hidden="true" customHeight="false" outlineLevel="0" collapsed="false">
      <c r="A430" s="43"/>
      <c r="B430" s="52" t="s">
        <v>394</v>
      </c>
      <c r="C430" s="52"/>
      <c r="D430" s="52"/>
      <c r="E430" s="52" t="n">
        <v>0.4</v>
      </c>
      <c r="F430" s="52" t="n">
        <v>0.4</v>
      </c>
      <c r="G430" s="52" t="n">
        <v>0.5</v>
      </c>
      <c r="H430" s="52" t="n">
        <v>0.5</v>
      </c>
      <c r="I430" s="65"/>
      <c r="J430" s="65"/>
      <c r="K430" s="65"/>
      <c r="L430" s="130"/>
      <c r="M430" s="65"/>
      <c r="N430" s="65"/>
      <c r="O430" s="65"/>
      <c r="P430" s="65"/>
      <c r="Q430" s="130"/>
      <c r="R430" s="74"/>
      <c r="S430" s="50"/>
    </row>
    <row r="431" customFormat="false" ht="12.75" hidden="true" customHeight="false" outlineLevel="0" collapsed="false">
      <c r="A431" s="43"/>
      <c r="B431" s="51"/>
      <c r="C431" s="51"/>
      <c r="D431" s="97" t="s">
        <v>266</v>
      </c>
      <c r="E431" s="52" t="n">
        <v>15.3</v>
      </c>
      <c r="F431" s="52" t="n">
        <v>15</v>
      </c>
      <c r="G431" s="52" t="n">
        <v>20.3</v>
      </c>
      <c r="H431" s="52" t="n">
        <v>20</v>
      </c>
      <c r="I431" s="65"/>
      <c r="J431" s="65"/>
      <c r="K431" s="65"/>
      <c r="L431" s="130"/>
      <c r="M431" s="65"/>
      <c r="N431" s="65"/>
      <c r="O431" s="65"/>
      <c r="P431" s="65"/>
      <c r="Q431" s="130"/>
      <c r="R431" s="74"/>
      <c r="S431" s="50" t="n">
        <v>608</v>
      </c>
    </row>
    <row r="432" customFormat="false" ht="12.75" hidden="false" customHeight="false" outlineLevel="0" collapsed="false">
      <c r="A432" s="58" t="s">
        <v>37</v>
      </c>
      <c r="B432" s="69" t="n">
        <v>80</v>
      </c>
      <c r="C432" s="69" t="n">
        <v>80</v>
      </c>
      <c r="D432" s="58" t="s">
        <v>261</v>
      </c>
      <c r="E432" s="58" t="n">
        <v>80</v>
      </c>
      <c r="F432" s="58" t="n">
        <v>80</v>
      </c>
      <c r="G432" s="58" t="n">
        <v>80</v>
      </c>
      <c r="H432" s="58" t="n">
        <v>80</v>
      </c>
      <c r="I432" s="131" t="n">
        <v>0.28</v>
      </c>
      <c r="J432" s="131" t="n">
        <v>0.28</v>
      </c>
      <c r="K432" s="131" t="n">
        <v>6.88</v>
      </c>
      <c r="L432" s="131" t="n">
        <v>32</v>
      </c>
      <c r="M432" s="131" t="n">
        <v>7</v>
      </c>
      <c r="N432" s="131" t="n">
        <v>0.28</v>
      </c>
      <c r="O432" s="131" t="n">
        <v>0.28</v>
      </c>
      <c r="P432" s="131" t="n">
        <v>6.88</v>
      </c>
      <c r="Q432" s="131" t="n">
        <v>32</v>
      </c>
      <c r="R432" s="131" t="n">
        <v>7</v>
      </c>
      <c r="S432" s="50" t="n">
        <v>118</v>
      </c>
    </row>
    <row r="433" customFormat="false" ht="12.75" hidden="false" customHeight="false" outlineLevel="0" collapsed="false">
      <c r="A433" s="63" t="s">
        <v>262</v>
      </c>
      <c r="B433" s="63"/>
      <c r="C433" s="63"/>
      <c r="D433" s="63"/>
      <c r="E433" s="63"/>
      <c r="F433" s="63"/>
      <c r="G433" s="63"/>
      <c r="H433" s="63"/>
      <c r="I433" s="74" t="n">
        <f aca="false">SUM(I420:I432)</f>
        <v>8.58</v>
      </c>
      <c r="J433" s="74" t="n">
        <f aca="false">SUM(J420:J432)</f>
        <v>6.18</v>
      </c>
      <c r="K433" s="74" t="n">
        <f aca="false">SUM(K420:K432)</f>
        <v>48.18</v>
      </c>
      <c r="L433" s="74" t="n">
        <f aca="false">SUM(L420:L432)</f>
        <v>233</v>
      </c>
      <c r="M433" s="74" t="n">
        <f aca="false">SUM(M420:M432)</f>
        <v>8.2</v>
      </c>
      <c r="N433" s="74" t="n">
        <f aca="false">SUM(N420:N432)</f>
        <v>9.78</v>
      </c>
      <c r="O433" s="74" t="n">
        <f aca="false">SUM(O420:O432)</f>
        <v>6.98</v>
      </c>
      <c r="P433" s="74" t="n">
        <f aca="false">SUM(P420:P432)</f>
        <v>55.78</v>
      </c>
      <c r="Q433" s="74" t="n">
        <f aca="false">SUM(Q420:Q432)</f>
        <v>266</v>
      </c>
      <c r="R433" s="74" t="n">
        <f aca="false">SUM(R420:R432)</f>
        <v>8.4</v>
      </c>
      <c r="S433" s="50"/>
    </row>
    <row r="434" customFormat="false" ht="12.75" hidden="false" customHeight="false" outlineLevel="0" collapsed="false">
      <c r="A434" s="63" t="s">
        <v>38</v>
      </c>
      <c r="B434" s="63"/>
      <c r="C434" s="63"/>
      <c r="D434" s="63"/>
      <c r="E434" s="51"/>
      <c r="F434" s="51"/>
      <c r="G434" s="51"/>
      <c r="H434" s="51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50"/>
    </row>
    <row r="435" customFormat="false" ht="12.75" hidden="false" customHeight="false" outlineLevel="0" collapsed="false">
      <c r="A435" s="58" t="s">
        <v>336</v>
      </c>
      <c r="B435" s="58" t="n">
        <v>70</v>
      </c>
      <c r="C435" s="58" t="n">
        <v>80</v>
      </c>
      <c r="D435" s="58" t="s">
        <v>337</v>
      </c>
      <c r="E435" s="58" t="n">
        <v>73.5</v>
      </c>
      <c r="F435" s="58" t="n">
        <v>70</v>
      </c>
      <c r="G435" s="58" t="n">
        <v>84</v>
      </c>
      <c r="H435" s="58" t="n">
        <v>80</v>
      </c>
      <c r="I435" s="59" t="n">
        <v>0.28</v>
      </c>
      <c r="J435" s="59" t="n">
        <v>0.07</v>
      </c>
      <c r="K435" s="59" t="n">
        <v>1.7</v>
      </c>
      <c r="L435" s="59" t="n">
        <v>9</v>
      </c>
      <c r="M435" s="59" t="n">
        <v>7</v>
      </c>
      <c r="N435" s="59" t="n">
        <v>0.32</v>
      </c>
      <c r="O435" s="59" t="n">
        <v>0.08</v>
      </c>
      <c r="P435" s="59" t="n">
        <v>1.7</v>
      </c>
      <c r="Q435" s="59" t="n">
        <v>10.2</v>
      </c>
      <c r="R435" s="59" t="n">
        <v>8</v>
      </c>
      <c r="S435" s="51" t="n">
        <v>112</v>
      </c>
    </row>
    <row r="436" customFormat="false" ht="12.75" hidden="false" customHeight="false" outlineLevel="0" collapsed="false">
      <c r="A436" s="58" t="s">
        <v>117</v>
      </c>
      <c r="B436" s="58" t="n">
        <v>110</v>
      </c>
      <c r="C436" s="58" t="n">
        <v>150</v>
      </c>
      <c r="D436" s="58" t="s">
        <v>395</v>
      </c>
      <c r="E436" s="69" t="n">
        <v>38</v>
      </c>
      <c r="F436" s="69" t="n">
        <v>38</v>
      </c>
      <c r="G436" s="69" t="n">
        <v>52</v>
      </c>
      <c r="H436" s="69" t="n">
        <v>52</v>
      </c>
      <c r="I436" s="59" t="n">
        <v>2.6</v>
      </c>
      <c r="J436" s="59" t="n">
        <v>4.4</v>
      </c>
      <c r="K436" s="59" t="n">
        <v>23.7</v>
      </c>
      <c r="L436" s="59" t="n">
        <v>145</v>
      </c>
      <c r="M436" s="59" t="n">
        <v>0</v>
      </c>
      <c r="N436" s="59" t="n">
        <v>3</v>
      </c>
      <c r="O436" s="59" t="n">
        <v>5.2</v>
      </c>
      <c r="P436" s="59" t="n">
        <v>28</v>
      </c>
      <c r="Q436" s="59" t="n">
        <v>171</v>
      </c>
      <c r="R436" s="59" t="n">
        <v>0</v>
      </c>
      <c r="S436" s="132" t="n">
        <v>420</v>
      </c>
      <c r="T436" s="133"/>
    </row>
    <row r="437" customFormat="false" ht="12.75" hidden="true" customHeight="false" outlineLevel="0" collapsed="false">
      <c r="A437" s="58"/>
      <c r="B437" s="58"/>
      <c r="C437" s="58"/>
      <c r="D437" s="58" t="s">
        <v>209</v>
      </c>
      <c r="E437" s="69" t="n">
        <v>80</v>
      </c>
      <c r="F437" s="69" t="n">
        <v>80</v>
      </c>
      <c r="G437" s="69" t="n">
        <v>110</v>
      </c>
      <c r="H437" s="69" t="n">
        <v>110</v>
      </c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132"/>
      <c r="T437" s="133"/>
    </row>
    <row r="438" customFormat="false" ht="12.75" hidden="true" customHeight="false" outlineLevel="0" collapsed="false">
      <c r="A438" s="58"/>
      <c r="B438" s="58"/>
      <c r="C438" s="58"/>
      <c r="D438" s="58" t="s">
        <v>203</v>
      </c>
      <c r="E438" s="69" t="n">
        <v>5</v>
      </c>
      <c r="F438" s="69" t="n">
        <v>5</v>
      </c>
      <c r="G438" s="69" t="n">
        <v>6.8</v>
      </c>
      <c r="H438" s="69" t="n">
        <v>6.8</v>
      </c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132"/>
      <c r="T438" s="133"/>
    </row>
    <row r="439" customFormat="false" ht="12.75" hidden="false" customHeight="false" outlineLevel="0" collapsed="false">
      <c r="A439" s="58" t="s">
        <v>396</v>
      </c>
      <c r="B439" s="134" t="s">
        <v>111</v>
      </c>
      <c r="C439" s="134" t="s">
        <v>111</v>
      </c>
      <c r="D439" s="58" t="s">
        <v>361</v>
      </c>
      <c r="E439" s="58" t="n">
        <v>69.6</v>
      </c>
      <c r="F439" s="58" t="n">
        <v>51.6</v>
      </c>
      <c r="G439" s="58" t="n">
        <v>69.6</v>
      </c>
      <c r="H439" s="58" t="n">
        <v>51.6</v>
      </c>
      <c r="I439" s="59" t="n">
        <v>10.1</v>
      </c>
      <c r="J439" s="59" t="n">
        <v>10.5</v>
      </c>
      <c r="K439" s="59" t="n">
        <v>8.58</v>
      </c>
      <c r="L439" s="59" t="n">
        <v>121</v>
      </c>
      <c r="M439" s="59" t="n">
        <v>0</v>
      </c>
      <c r="N439" s="59" t="n">
        <v>10.1</v>
      </c>
      <c r="O439" s="59" t="n">
        <v>10.5</v>
      </c>
      <c r="P439" s="59" t="n">
        <v>8.58</v>
      </c>
      <c r="Q439" s="59" t="n">
        <v>121</v>
      </c>
      <c r="R439" s="59" t="n">
        <v>0</v>
      </c>
      <c r="S439" s="50" t="n">
        <v>386</v>
      </c>
    </row>
    <row r="440" customFormat="false" ht="12.75" hidden="false" customHeight="false" outlineLevel="0" collapsed="false">
      <c r="A440" s="58" t="s">
        <v>341</v>
      </c>
      <c r="B440" s="7"/>
      <c r="C440" s="134"/>
      <c r="D440" s="58" t="s">
        <v>238</v>
      </c>
      <c r="E440" s="58" t="n">
        <v>11.5</v>
      </c>
      <c r="F440" s="58" t="n">
        <v>11.5</v>
      </c>
      <c r="G440" s="58" t="n">
        <v>11.5</v>
      </c>
      <c r="H440" s="58" t="n">
        <v>11.5</v>
      </c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56"/>
    </row>
    <row r="441" customFormat="false" ht="12.75" hidden="false" customHeight="false" outlineLevel="0" collapsed="false">
      <c r="A441" s="58" t="s">
        <v>397</v>
      </c>
      <c r="B441" s="7"/>
      <c r="C441" s="134"/>
      <c r="D441" s="58" t="s">
        <v>200</v>
      </c>
      <c r="E441" s="58" t="n">
        <v>14</v>
      </c>
      <c r="F441" s="58" t="n">
        <v>14</v>
      </c>
      <c r="G441" s="58" t="n">
        <v>14</v>
      </c>
      <c r="H441" s="58" t="n">
        <v>14</v>
      </c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56"/>
    </row>
    <row r="442" customFormat="false" ht="12.75" hidden="true" customHeight="false" outlineLevel="0" collapsed="false">
      <c r="A442" s="58"/>
      <c r="B442" s="7"/>
      <c r="C442" s="134"/>
      <c r="D442" s="58" t="s">
        <v>374</v>
      </c>
      <c r="E442" s="58" t="n">
        <v>6.6</v>
      </c>
      <c r="F442" s="58" t="n">
        <v>6.6</v>
      </c>
      <c r="G442" s="58" t="n">
        <v>6.6</v>
      </c>
      <c r="H442" s="58" t="n">
        <v>6.6</v>
      </c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56"/>
    </row>
    <row r="443" customFormat="false" ht="12.75" hidden="true" customHeight="false" outlineLevel="0" collapsed="false">
      <c r="A443" s="58"/>
      <c r="B443" s="7"/>
      <c r="C443" s="134"/>
      <c r="D443" s="58" t="s">
        <v>398</v>
      </c>
      <c r="E443" s="58"/>
      <c r="F443" s="58" t="n">
        <v>75</v>
      </c>
      <c r="G443" s="58"/>
      <c r="H443" s="58" t="n">
        <v>75</v>
      </c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56"/>
    </row>
    <row r="444" customFormat="false" ht="12.75" hidden="true" customHeight="false" outlineLevel="0" collapsed="false">
      <c r="A444" s="58"/>
      <c r="B444" s="7"/>
      <c r="C444" s="134"/>
      <c r="D444" s="58" t="s">
        <v>230</v>
      </c>
      <c r="E444" s="58" t="n">
        <v>3</v>
      </c>
      <c r="F444" s="58" t="n">
        <v>3</v>
      </c>
      <c r="G444" s="58" t="n">
        <v>3</v>
      </c>
      <c r="H444" s="58" t="n">
        <v>3</v>
      </c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56"/>
    </row>
    <row r="445" customFormat="false" ht="12.75" hidden="true" customHeight="false" outlineLevel="0" collapsed="false">
      <c r="A445" s="58"/>
      <c r="B445" s="7"/>
      <c r="C445" s="134"/>
      <c r="D445" s="106" t="s">
        <v>399</v>
      </c>
      <c r="E445" s="58"/>
      <c r="F445" s="106" t="n">
        <v>30</v>
      </c>
      <c r="G445" s="106"/>
      <c r="H445" s="106" t="n">
        <v>30</v>
      </c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56" t="n">
        <v>447</v>
      </c>
    </row>
    <row r="446" customFormat="false" ht="12.75" hidden="true" customHeight="false" outlineLevel="0" collapsed="false">
      <c r="A446" s="58"/>
      <c r="B446" s="7"/>
      <c r="C446" s="134"/>
      <c r="D446" s="58" t="s">
        <v>200</v>
      </c>
      <c r="E446" s="58" t="n">
        <v>30</v>
      </c>
      <c r="F446" s="58" t="n">
        <v>30</v>
      </c>
      <c r="G446" s="58" t="n">
        <v>30</v>
      </c>
      <c r="H446" s="58" t="n">
        <v>30</v>
      </c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56"/>
    </row>
    <row r="447" customFormat="false" ht="12.75" hidden="true" customHeight="false" outlineLevel="0" collapsed="false">
      <c r="A447" s="58"/>
      <c r="B447" s="7"/>
      <c r="C447" s="134"/>
      <c r="D447" s="58" t="s">
        <v>198</v>
      </c>
      <c r="E447" s="58" t="n">
        <v>1.5</v>
      </c>
      <c r="F447" s="58" t="n">
        <v>1.5</v>
      </c>
      <c r="G447" s="58" t="n">
        <v>1.5</v>
      </c>
      <c r="H447" s="58" t="n">
        <v>1.5</v>
      </c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56"/>
    </row>
    <row r="448" customFormat="false" ht="12.75" hidden="true" customHeight="false" outlineLevel="0" collapsed="false">
      <c r="A448" s="58"/>
      <c r="B448" s="7"/>
      <c r="C448" s="134"/>
      <c r="D448" s="58" t="s">
        <v>249</v>
      </c>
      <c r="E448" s="58" t="n">
        <v>0.9</v>
      </c>
      <c r="F448" s="58" t="n">
        <v>0.9</v>
      </c>
      <c r="G448" s="58" t="n">
        <v>0.9</v>
      </c>
      <c r="H448" s="58" t="n">
        <v>0.9</v>
      </c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56"/>
    </row>
    <row r="449" customFormat="false" ht="12.75" hidden="false" customHeight="false" outlineLevel="0" collapsed="false">
      <c r="A449" s="58" t="s">
        <v>72</v>
      </c>
      <c r="B449" s="58" t="n">
        <v>150</v>
      </c>
      <c r="C449" s="58" t="n">
        <v>180</v>
      </c>
      <c r="D449" s="58" t="s">
        <v>206</v>
      </c>
      <c r="E449" s="52" t="s">
        <v>207</v>
      </c>
      <c r="F449" s="52" t="s">
        <v>207</v>
      </c>
      <c r="G449" s="52" t="s">
        <v>208</v>
      </c>
      <c r="H449" s="52" t="s">
        <v>208</v>
      </c>
      <c r="I449" s="59" t="n">
        <v>0.07</v>
      </c>
      <c r="J449" s="59" t="n">
        <v>0</v>
      </c>
      <c r="K449" s="59" t="n">
        <v>11.2</v>
      </c>
      <c r="L449" s="59" t="n">
        <v>45</v>
      </c>
      <c r="M449" s="59" t="n">
        <v>0</v>
      </c>
      <c r="N449" s="54" t="n">
        <v>0.09</v>
      </c>
      <c r="O449" s="54" t="n">
        <v>0</v>
      </c>
      <c r="P449" s="54" t="n">
        <v>13.6</v>
      </c>
      <c r="Q449" s="54" t="n">
        <v>54</v>
      </c>
      <c r="R449" s="54" t="n">
        <v>0</v>
      </c>
      <c r="S449" s="60" t="n">
        <v>503</v>
      </c>
    </row>
    <row r="450" customFormat="false" ht="12.75" hidden="true" customHeight="false" outlineLevel="0" collapsed="false">
      <c r="A450" s="58"/>
      <c r="B450" s="69"/>
      <c r="C450" s="69"/>
      <c r="D450" s="58" t="s">
        <v>204</v>
      </c>
      <c r="E450" s="52" t="n">
        <v>8</v>
      </c>
      <c r="F450" s="52" t="n">
        <v>8</v>
      </c>
      <c r="G450" s="52" t="n">
        <v>10</v>
      </c>
      <c r="H450" s="52" t="n">
        <v>10</v>
      </c>
      <c r="I450" s="75"/>
      <c r="J450" s="75"/>
      <c r="K450" s="75"/>
      <c r="L450" s="75"/>
      <c r="M450" s="75"/>
      <c r="N450" s="54"/>
      <c r="O450" s="54"/>
      <c r="P450" s="54"/>
      <c r="Q450" s="54"/>
      <c r="R450" s="54"/>
      <c r="S450" s="60"/>
    </row>
    <row r="451" customFormat="false" ht="12.75" hidden="true" customHeight="false" outlineLevel="0" collapsed="false">
      <c r="A451" s="43"/>
      <c r="B451" s="51"/>
      <c r="C451" s="51"/>
      <c r="D451" s="51" t="s">
        <v>209</v>
      </c>
      <c r="E451" s="51" t="n">
        <v>130</v>
      </c>
      <c r="F451" s="51" t="n">
        <v>130</v>
      </c>
      <c r="G451" s="51" t="n">
        <v>175</v>
      </c>
      <c r="H451" s="51" t="n">
        <v>175</v>
      </c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56"/>
    </row>
    <row r="452" customFormat="false" ht="12.75" hidden="false" customHeight="false" outlineLevel="0" collapsed="false">
      <c r="A452" s="87" t="s">
        <v>297</v>
      </c>
      <c r="B452" s="135" t="s">
        <v>47</v>
      </c>
      <c r="C452" s="135" t="s">
        <v>73</v>
      </c>
      <c r="D452" s="87" t="s">
        <v>251</v>
      </c>
      <c r="E452" s="87" t="n">
        <v>15</v>
      </c>
      <c r="F452" s="87" t="n">
        <v>15</v>
      </c>
      <c r="G452" s="87" t="n">
        <v>25</v>
      </c>
      <c r="H452" s="87" t="n">
        <v>25</v>
      </c>
      <c r="I452" s="54" t="n">
        <v>1.14</v>
      </c>
      <c r="J452" s="54" t="n">
        <v>0.12</v>
      </c>
      <c r="K452" s="54" t="n">
        <v>7.38</v>
      </c>
      <c r="L452" s="54" t="n">
        <v>35</v>
      </c>
      <c r="M452" s="54" t="n">
        <v>0</v>
      </c>
      <c r="N452" s="54" t="n">
        <v>1.9</v>
      </c>
      <c r="O452" s="54" t="n">
        <v>0.2</v>
      </c>
      <c r="P452" s="54" t="n">
        <v>12.1</v>
      </c>
      <c r="Q452" s="54" t="n">
        <v>58</v>
      </c>
      <c r="R452" s="54" t="n">
        <v>0</v>
      </c>
      <c r="S452" s="56" t="n">
        <v>114</v>
      </c>
    </row>
    <row r="453" customFormat="false" ht="12.75" hidden="true" customHeight="false" outlineLevel="0" collapsed="false">
      <c r="A453" s="136"/>
      <c r="B453" s="87"/>
      <c r="C453" s="87"/>
      <c r="D453" s="87" t="s">
        <v>253</v>
      </c>
      <c r="E453" s="87" t="n">
        <v>20</v>
      </c>
      <c r="F453" s="87" t="n">
        <v>20</v>
      </c>
      <c r="G453" s="87" t="n">
        <v>25</v>
      </c>
      <c r="H453" s="87" t="n">
        <v>25</v>
      </c>
      <c r="I453" s="55" t="n">
        <v>1.32</v>
      </c>
      <c r="J453" s="54" t="n">
        <v>0.24</v>
      </c>
      <c r="K453" s="54" t="n">
        <v>6.68</v>
      </c>
      <c r="L453" s="54" t="n">
        <v>34</v>
      </c>
      <c r="M453" s="54" t="n">
        <v>0</v>
      </c>
      <c r="N453" s="54" t="n">
        <v>1.65</v>
      </c>
      <c r="O453" s="54" t="n">
        <v>0.3</v>
      </c>
      <c r="P453" s="54" t="n">
        <v>8.35</v>
      </c>
      <c r="Q453" s="54" t="n">
        <v>43</v>
      </c>
      <c r="R453" s="54" t="n">
        <v>0</v>
      </c>
      <c r="S453" s="56" t="n">
        <v>115</v>
      </c>
    </row>
    <row r="454" customFormat="false" ht="12.75" hidden="false" customHeight="false" outlineLevel="0" collapsed="false">
      <c r="A454" s="63" t="s">
        <v>269</v>
      </c>
      <c r="B454" s="63"/>
      <c r="C454" s="63"/>
      <c r="D454" s="63"/>
      <c r="E454" s="63"/>
      <c r="F454" s="63"/>
      <c r="G454" s="63"/>
      <c r="H454" s="63"/>
      <c r="I454" s="79" t="n">
        <f aca="false">SUM(I435:I453)</f>
        <v>15.51</v>
      </c>
      <c r="J454" s="79" t="n">
        <f aca="false">SUM(J435:J453)</f>
        <v>15.33</v>
      </c>
      <c r="K454" s="79" t="n">
        <f aca="false">SUM(K435:K453)</f>
        <v>59.24</v>
      </c>
      <c r="L454" s="79" t="n">
        <f aca="false">SUM(L435:L453)</f>
        <v>389</v>
      </c>
      <c r="M454" s="79" t="n">
        <f aca="false">SUM(M435:M453)</f>
        <v>7</v>
      </c>
      <c r="N454" s="79" t="n">
        <f aca="false">SUM(N435:N453)</f>
        <v>17.06</v>
      </c>
      <c r="O454" s="79" t="n">
        <f aca="false">SUM(O435:O453)</f>
        <v>16.28</v>
      </c>
      <c r="P454" s="79" t="n">
        <f aca="false">SUM(P435:P453)</f>
        <v>72.33</v>
      </c>
      <c r="Q454" s="79" t="n">
        <f aca="false">SUM(Q435:Q453)</f>
        <v>457.2</v>
      </c>
      <c r="R454" s="79" t="n">
        <f aca="false">SUM(R435:R453)</f>
        <v>8</v>
      </c>
      <c r="S454" s="43"/>
    </row>
    <row r="455" customFormat="false" ht="15" hidden="false" customHeight="false" outlineLevel="0" collapsed="false">
      <c r="A455" s="63" t="s">
        <v>270</v>
      </c>
      <c r="B455" s="63"/>
      <c r="C455" s="63"/>
      <c r="D455" s="63"/>
      <c r="E455" s="63"/>
      <c r="F455" s="63"/>
      <c r="G455" s="63"/>
      <c r="H455" s="63"/>
      <c r="I455" s="137" t="n">
        <f aca="false">I454+I433+I418+I374+I371</f>
        <v>52.53</v>
      </c>
      <c r="J455" s="137" t="n">
        <f aca="false">J454+J433+J418+J374+J371</f>
        <v>48.68</v>
      </c>
      <c r="K455" s="138" t="n">
        <f aca="false">K454+K433+K418+K374+K371</f>
        <v>231.66</v>
      </c>
      <c r="L455" s="138" t="n">
        <f aca="false">L454+L433+L418+L374+L371</f>
        <v>1422</v>
      </c>
      <c r="M455" s="138" t="n">
        <f aca="false">M454+M433+M418+M374+M371</f>
        <v>62.24</v>
      </c>
      <c r="N455" s="138" t="n">
        <f aca="false">N454+N433+N418+N374+N371</f>
        <v>65.3</v>
      </c>
      <c r="O455" s="138" t="n">
        <f aca="false">O454+O433+O418+O374+O371</f>
        <v>60.22</v>
      </c>
      <c r="P455" s="138" t="n">
        <f aca="false">P454+P433+P418+P374+P371</f>
        <v>289.8</v>
      </c>
      <c r="Q455" s="138" t="n">
        <f aca="false">Q454+Q433+Q418+Q374+Q371</f>
        <v>1849.8</v>
      </c>
      <c r="R455" s="137" t="n">
        <f aca="false">R454+R433+R418+R374+R371</f>
        <v>78.17</v>
      </c>
      <c r="S455" s="43"/>
    </row>
    <row r="456" customFormat="false" ht="12.75" hidden="false" customHeight="false" outlineLevel="0" collapsed="false">
      <c r="A456" s="63" t="s">
        <v>400</v>
      </c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43"/>
      <c r="S456" s="43"/>
    </row>
    <row r="457" customFormat="false" ht="12.75" hidden="false" customHeight="false" outlineLevel="0" collapsed="false">
      <c r="A457" s="39" t="s">
        <v>194</v>
      </c>
      <c r="B457" s="39"/>
      <c r="C457" s="39"/>
      <c r="D457" s="39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56"/>
    </row>
    <row r="458" customFormat="false" ht="12.75" hidden="false" customHeight="false" outlineLevel="0" collapsed="false">
      <c r="A458" s="51" t="s">
        <v>195</v>
      </c>
      <c r="B458" s="52" t="n">
        <v>50</v>
      </c>
      <c r="C458" s="52" t="n">
        <v>50</v>
      </c>
      <c r="D458" s="51" t="s">
        <v>196</v>
      </c>
      <c r="E458" s="53" t="n">
        <v>43.6</v>
      </c>
      <c r="F458" s="52" t="n">
        <v>38.4</v>
      </c>
      <c r="G458" s="53" t="n">
        <v>43.6</v>
      </c>
      <c r="H458" s="52" t="n">
        <v>38.4</v>
      </c>
      <c r="I458" s="54" t="n">
        <v>4.3</v>
      </c>
      <c r="J458" s="54" t="n">
        <v>6.7</v>
      </c>
      <c r="K458" s="54" t="n">
        <v>1.15</v>
      </c>
      <c r="L458" s="54" t="n">
        <v>81</v>
      </c>
      <c r="M458" s="55" t="n">
        <v>0.15</v>
      </c>
      <c r="N458" s="54" t="n">
        <v>4.3</v>
      </c>
      <c r="O458" s="54" t="n">
        <v>6.7</v>
      </c>
      <c r="P458" s="54" t="n">
        <v>1.15</v>
      </c>
      <c r="Q458" s="54" t="n">
        <v>81</v>
      </c>
      <c r="R458" s="55" t="n">
        <v>0.15</v>
      </c>
      <c r="S458" s="56" t="n">
        <v>307</v>
      </c>
    </row>
    <row r="459" customFormat="false" ht="12.75" hidden="true" customHeight="false" outlineLevel="0" collapsed="false">
      <c r="A459" s="57"/>
      <c r="B459" s="52"/>
      <c r="C459" s="52"/>
      <c r="D459" s="51" t="s">
        <v>197</v>
      </c>
      <c r="E459" s="53" t="n">
        <v>20</v>
      </c>
      <c r="F459" s="52" t="n">
        <v>20</v>
      </c>
      <c r="G459" s="53" t="n">
        <v>20</v>
      </c>
      <c r="H459" s="52" t="n">
        <v>20</v>
      </c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6"/>
    </row>
    <row r="460" customFormat="false" ht="12.75" hidden="true" customHeight="false" outlineLevel="0" collapsed="false">
      <c r="A460" s="57"/>
      <c r="B460" s="52"/>
      <c r="C460" s="52"/>
      <c r="D460" s="51" t="s">
        <v>198</v>
      </c>
      <c r="E460" s="53" t="n">
        <v>1.5</v>
      </c>
      <c r="F460" s="52" t="n">
        <v>1.5</v>
      </c>
      <c r="G460" s="53" t="n">
        <v>1.5</v>
      </c>
      <c r="H460" s="52" t="n">
        <v>1.5</v>
      </c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6"/>
    </row>
    <row r="461" customFormat="false" ht="12.75" hidden="false" customHeight="false" outlineLevel="0" collapsed="false">
      <c r="A461" s="61" t="s">
        <v>401</v>
      </c>
      <c r="B461" s="52" t="n">
        <v>130</v>
      </c>
      <c r="C461" s="52" t="n">
        <v>150</v>
      </c>
      <c r="D461" s="61" t="s">
        <v>350</v>
      </c>
      <c r="E461" s="52" t="n">
        <v>12</v>
      </c>
      <c r="F461" s="52" t="n">
        <v>12</v>
      </c>
      <c r="G461" s="52" t="n">
        <v>21</v>
      </c>
      <c r="H461" s="52" t="n">
        <v>21</v>
      </c>
      <c r="I461" s="54" t="n">
        <v>5.5</v>
      </c>
      <c r="J461" s="54" t="n">
        <v>5.6</v>
      </c>
      <c r="K461" s="54" t="n">
        <v>18.7</v>
      </c>
      <c r="L461" s="91" t="n">
        <v>157</v>
      </c>
      <c r="M461" s="54" t="n">
        <v>0.8</v>
      </c>
      <c r="N461" s="54" t="n">
        <v>6.8</v>
      </c>
      <c r="O461" s="54" t="n">
        <v>7</v>
      </c>
      <c r="P461" s="54" t="n">
        <v>23.3</v>
      </c>
      <c r="Q461" s="91" t="n">
        <v>181</v>
      </c>
      <c r="R461" s="54" t="n">
        <v>1.1</v>
      </c>
      <c r="S461" s="56" t="n">
        <v>273</v>
      </c>
    </row>
    <row r="462" customFormat="false" ht="12" hidden="false" customHeight="true" outlineLevel="0" collapsed="false">
      <c r="A462" s="61" t="s">
        <v>402</v>
      </c>
      <c r="B462" s="52"/>
      <c r="C462" s="52"/>
      <c r="D462" s="61" t="s">
        <v>200</v>
      </c>
      <c r="E462" s="52" t="n">
        <v>85</v>
      </c>
      <c r="F462" s="52" t="n">
        <v>85</v>
      </c>
      <c r="G462" s="52" t="n">
        <v>100</v>
      </c>
      <c r="H462" s="52" t="n">
        <v>100</v>
      </c>
      <c r="I462" s="139"/>
      <c r="J462" s="139"/>
      <c r="K462" s="139"/>
      <c r="L462" s="139"/>
      <c r="M462" s="139"/>
      <c r="N462" s="140"/>
      <c r="O462" s="140"/>
      <c r="P462" s="140"/>
      <c r="Q462" s="140"/>
      <c r="R462" s="140"/>
      <c r="S462" s="56"/>
    </row>
    <row r="463" customFormat="false" ht="12.75" hidden="true" customHeight="false" outlineLevel="0" collapsed="false">
      <c r="A463" s="61"/>
      <c r="B463" s="52"/>
      <c r="C463" s="52"/>
      <c r="D463" s="61" t="s">
        <v>209</v>
      </c>
      <c r="E463" s="52" t="n">
        <v>35</v>
      </c>
      <c r="F463" s="52" t="n">
        <v>35</v>
      </c>
      <c r="G463" s="52" t="n">
        <v>40</v>
      </c>
      <c r="H463" s="52" t="n">
        <v>40</v>
      </c>
      <c r="I463" s="139"/>
      <c r="J463" s="139"/>
      <c r="K463" s="139"/>
      <c r="L463" s="139"/>
      <c r="M463" s="139"/>
      <c r="N463" s="140"/>
      <c r="O463" s="140"/>
      <c r="P463" s="140"/>
      <c r="Q463" s="140"/>
      <c r="R463" s="140"/>
      <c r="S463" s="56"/>
    </row>
    <row r="464" customFormat="false" ht="12.75" hidden="true" customHeight="false" outlineLevel="0" collapsed="false">
      <c r="A464" s="61"/>
      <c r="B464" s="52"/>
      <c r="C464" s="52"/>
      <c r="D464" s="61" t="s">
        <v>204</v>
      </c>
      <c r="E464" s="52" t="n">
        <v>3</v>
      </c>
      <c r="F464" s="52" t="n">
        <v>3</v>
      </c>
      <c r="G464" s="52" t="n">
        <v>4</v>
      </c>
      <c r="H464" s="52" t="n">
        <v>4</v>
      </c>
      <c r="I464" s="139"/>
      <c r="J464" s="139"/>
      <c r="K464" s="139"/>
      <c r="L464" s="139"/>
      <c r="M464" s="139"/>
      <c r="N464" s="140"/>
      <c r="O464" s="140"/>
      <c r="P464" s="140"/>
      <c r="Q464" s="140"/>
      <c r="R464" s="140"/>
      <c r="S464" s="56"/>
    </row>
    <row r="465" customFormat="false" ht="12.75" hidden="true" customHeight="false" outlineLevel="0" collapsed="false">
      <c r="A465" s="61"/>
      <c r="B465" s="52"/>
      <c r="C465" s="52"/>
      <c r="D465" s="61" t="s">
        <v>198</v>
      </c>
      <c r="E465" s="52" t="n">
        <v>3.5</v>
      </c>
      <c r="F465" s="52" t="n">
        <v>3.5</v>
      </c>
      <c r="G465" s="52" t="n">
        <v>4</v>
      </c>
      <c r="H465" s="52" t="n">
        <v>4</v>
      </c>
      <c r="I465" s="139"/>
      <c r="J465" s="139"/>
      <c r="K465" s="139"/>
      <c r="L465" s="139"/>
      <c r="M465" s="139"/>
      <c r="N465" s="140"/>
      <c r="O465" s="140"/>
      <c r="P465" s="140"/>
      <c r="Q465" s="140"/>
      <c r="R465" s="140"/>
      <c r="S465" s="56"/>
    </row>
    <row r="466" customFormat="false" ht="12.75" hidden="false" customHeight="false" outlineLevel="0" collapsed="false">
      <c r="A466" s="61" t="s">
        <v>10</v>
      </c>
      <c r="B466" s="52" t="n">
        <v>150</v>
      </c>
      <c r="C466" s="52" t="n">
        <v>200</v>
      </c>
      <c r="D466" s="58" t="s">
        <v>206</v>
      </c>
      <c r="E466" s="52" t="s">
        <v>207</v>
      </c>
      <c r="F466" s="52" t="s">
        <v>207</v>
      </c>
      <c r="G466" s="52" t="s">
        <v>208</v>
      </c>
      <c r="H466" s="52" t="s">
        <v>208</v>
      </c>
      <c r="I466" s="59" t="n">
        <v>1.1</v>
      </c>
      <c r="J466" s="59" t="n">
        <v>0.97</v>
      </c>
      <c r="K466" s="59" t="n">
        <v>13.1</v>
      </c>
      <c r="L466" s="59" t="n">
        <v>65</v>
      </c>
      <c r="M466" s="59" t="n">
        <v>0.97</v>
      </c>
      <c r="N466" s="59" t="n">
        <v>1.5</v>
      </c>
      <c r="O466" s="59" t="n">
        <v>1.3</v>
      </c>
      <c r="P466" s="59" t="n">
        <v>17.4</v>
      </c>
      <c r="Q466" s="59" t="n">
        <v>87</v>
      </c>
      <c r="R466" s="54" t="n">
        <v>1.3</v>
      </c>
      <c r="S466" s="56" t="n">
        <v>507</v>
      </c>
    </row>
    <row r="467" customFormat="false" ht="12.75" hidden="true" customHeight="false" outlineLevel="0" collapsed="false">
      <c r="A467" s="61"/>
      <c r="B467" s="52"/>
      <c r="C467" s="52"/>
      <c r="D467" s="61" t="s">
        <v>204</v>
      </c>
      <c r="E467" s="52" t="n">
        <v>8</v>
      </c>
      <c r="F467" s="52" t="n">
        <v>8</v>
      </c>
      <c r="G467" s="52" t="n">
        <v>10</v>
      </c>
      <c r="H467" s="52" t="n">
        <v>10</v>
      </c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56"/>
    </row>
    <row r="468" customFormat="false" ht="12.75" hidden="true" customHeight="false" outlineLevel="0" collapsed="false">
      <c r="A468" s="61"/>
      <c r="B468" s="52"/>
      <c r="C468" s="52"/>
      <c r="D468" s="61" t="s">
        <v>200</v>
      </c>
      <c r="E468" s="52" t="n">
        <v>40</v>
      </c>
      <c r="F468" s="52" t="n">
        <v>40</v>
      </c>
      <c r="G468" s="52" t="n">
        <v>50</v>
      </c>
      <c r="H468" s="52" t="n">
        <v>50</v>
      </c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56"/>
    </row>
    <row r="469" customFormat="false" ht="12.75" hidden="true" customHeight="false" outlineLevel="0" collapsed="false">
      <c r="A469" s="61"/>
      <c r="B469" s="52"/>
      <c r="C469" s="52"/>
      <c r="D469" s="61" t="s">
        <v>209</v>
      </c>
      <c r="E469" s="52" t="n">
        <v>94</v>
      </c>
      <c r="F469" s="52" t="n">
        <v>94</v>
      </c>
      <c r="G469" s="52" t="n">
        <v>125</v>
      </c>
      <c r="H469" s="52" t="n">
        <v>125</v>
      </c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56"/>
    </row>
    <row r="470" customFormat="false" ht="12.75" hidden="false" customHeight="false" outlineLevel="0" collapsed="false">
      <c r="A470" s="51" t="s">
        <v>210</v>
      </c>
      <c r="B470" s="62" t="s">
        <v>12</v>
      </c>
      <c r="C470" s="62" t="s">
        <v>13</v>
      </c>
      <c r="D470" s="51" t="s">
        <v>211</v>
      </c>
      <c r="E470" s="52" t="n">
        <v>20</v>
      </c>
      <c r="F470" s="52" t="n">
        <v>20</v>
      </c>
      <c r="G470" s="52" t="n">
        <v>25</v>
      </c>
      <c r="H470" s="52" t="n">
        <v>25</v>
      </c>
      <c r="I470" s="59" t="n">
        <v>1.5</v>
      </c>
      <c r="J470" s="59" t="n">
        <v>0.56</v>
      </c>
      <c r="K470" s="59" t="n">
        <v>10.2</v>
      </c>
      <c r="L470" s="59" t="n">
        <v>52</v>
      </c>
      <c r="M470" s="54" t="n">
        <v>0</v>
      </c>
      <c r="N470" s="59" t="n">
        <v>1.9</v>
      </c>
      <c r="O470" s="59" t="n">
        <v>0.71</v>
      </c>
      <c r="P470" s="59" t="n">
        <v>12.8</v>
      </c>
      <c r="Q470" s="59" t="n">
        <v>65</v>
      </c>
      <c r="R470" s="54" t="n">
        <v>0</v>
      </c>
      <c r="S470" s="56" t="n">
        <v>117</v>
      </c>
    </row>
    <row r="471" customFormat="false" ht="12.75" hidden="false" customHeight="false" outlineLevel="0" collapsed="false">
      <c r="A471" s="51" t="s">
        <v>212</v>
      </c>
      <c r="B471" s="52"/>
      <c r="C471" s="52"/>
      <c r="D471" s="51" t="s">
        <v>198</v>
      </c>
      <c r="E471" s="52" t="n">
        <v>5</v>
      </c>
      <c r="F471" s="52" t="n">
        <v>5</v>
      </c>
      <c r="G471" s="52" t="n">
        <v>5</v>
      </c>
      <c r="H471" s="52" t="n">
        <v>5</v>
      </c>
      <c r="I471" s="54" t="n">
        <v>0.025</v>
      </c>
      <c r="J471" s="54" t="n">
        <v>4.1</v>
      </c>
      <c r="K471" s="54" t="n">
        <v>0.04</v>
      </c>
      <c r="L471" s="54" t="n">
        <v>37</v>
      </c>
      <c r="M471" s="54" t="n">
        <v>0</v>
      </c>
      <c r="N471" s="54" t="n">
        <v>0.025</v>
      </c>
      <c r="O471" s="54" t="n">
        <v>4.1</v>
      </c>
      <c r="P471" s="54" t="n">
        <v>0.04</v>
      </c>
      <c r="Q471" s="54" t="n">
        <v>37</v>
      </c>
      <c r="R471" s="54" t="n">
        <v>0</v>
      </c>
      <c r="S471" s="56" t="n">
        <v>111</v>
      </c>
    </row>
    <row r="472" customFormat="false" ht="12.75" hidden="false" customHeight="false" outlineLevel="0" collapsed="false">
      <c r="A472" s="63" t="s">
        <v>213</v>
      </c>
      <c r="B472" s="63"/>
      <c r="C472" s="63"/>
      <c r="D472" s="63"/>
      <c r="E472" s="63"/>
      <c r="F472" s="63"/>
      <c r="G472" s="63"/>
      <c r="H472" s="63"/>
      <c r="I472" s="141" t="n">
        <f aca="false">SUM(I461:I471)</f>
        <v>8.125</v>
      </c>
      <c r="J472" s="141" t="n">
        <f aca="false">SUM(J461:J471)</f>
        <v>11.23</v>
      </c>
      <c r="K472" s="141" t="n">
        <f aca="false">SUM(K461:K471)</f>
        <v>42.04</v>
      </c>
      <c r="L472" s="141" t="n">
        <f aca="false">SUM(L461:L471)</f>
        <v>311</v>
      </c>
      <c r="M472" s="141" t="n">
        <f aca="false">SUM(M461:M471)</f>
        <v>1.77</v>
      </c>
      <c r="N472" s="141" t="n">
        <f aca="false">SUM(N461:N471)</f>
        <v>10.225</v>
      </c>
      <c r="O472" s="141" t="n">
        <f aca="false">SUM(O461:O471)</f>
        <v>13.11</v>
      </c>
      <c r="P472" s="141" t="n">
        <f aca="false">SUM(P461:P471)</f>
        <v>53.54</v>
      </c>
      <c r="Q472" s="142" t="n">
        <f aca="false">SUM(Q461:Q471)</f>
        <v>370</v>
      </c>
      <c r="R472" s="141" t="n">
        <f aca="false">SUM(R461:R471)</f>
        <v>2.4</v>
      </c>
      <c r="S472" s="56"/>
    </row>
    <row r="473" customFormat="false" ht="12.75" hidden="false" customHeight="false" outlineLevel="0" collapsed="false">
      <c r="A473" s="63" t="s">
        <v>214</v>
      </c>
      <c r="B473" s="63"/>
      <c r="C473" s="63"/>
      <c r="D473" s="63"/>
      <c r="E473" s="63"/>
      <c r="F473" s="63"/>
      <c r="G473" s="63"/>
      <c r="H473" s="63"/>
      <c r="I473" s="63"/>
      <c r="J473" s="65"/>
      <c r="K473" s="65"/>
      <c r="L473" s="65"/>
      <c r="M473" s="65"/>
      <c r="N473" s="65"/>
      <c r="O473" s="65"/>
      <c r="P473" s="65"/>
      <c r="Q473" s="65"/>
      <c r="R473" s="66"/>
      <c r="S473" s="56"/>
    </row>
    <row r="474" customFormat="false" ht="12.75" hidden="false" customHeight="false" outlineLevel="0" collapsed="false">
      <c r="A474" s="61" t="s">
        <v>56</v>
      </c>
      <c r="B474" s="67" t="n">
        <v>100</v>
      </c>
      <c r="C474" s="67" t="n">
        <v>100</v>
      </c>
      <c r="D474" s="51" t="s">
        <v>215</v>
      </c>
      <c r="E474" s="51" t="n">
        <v>100</v>
      </c>
      <c r="F474" s="51" t="n">
        <v>100</v>
      </c>
      <c r="G474" s="51" t="n">
        <v>100</v>
      </c>
      <c r="H474" s="51" t="n">
        <v>100</v>
      </c>
      <c r="I474" s="94" t="n">
        <v>0.5</v>
      </c>
      <c r="J474" s="94" t="n">
        <v>0</v>
      </c>
      <c r="K474" s="94" t="n">
        <v>10.1</v>
      </c>
      <c r="L474" s="94" t="n">
        <v>46</v>
      </c>
      <c r="M474" s="94" t="n">
        <v>4</v>
      </c>
      <c r="N474" s="94" t="n">
        <v>0.5</v>
      </c>
      <c r="O474" s="94" t="n">
        <v>0</v>
      </c>
      <c r="P474" s="94" t="n">
        <v>10.1</v>
      </c>
      <c r="Q474" s="94" t="n">
        <v>46</v>
      </c>
      <c r="R474" s="94" t="n">
        <v>4</v>
      </c>
      <c r="S474" s="56" t="n">
        <v>537</v>
      </c>
    </row>
    <row r="475" customFormat="false" ht="12.75" hidden="false" customHeight="false" outlineLevel="0" collapsed="false">
      <c r="A475" s="63" t="s">
        <v>216</v>
      </c>
      <c r="B475" s="63"/>
      <c r="C475" s="63"/>
      <c r="D475" s="63"/>
      <c r="E475" s="63"/>
      <c r="F475" s="63"/>
      <c r="G475" s="63"/>
      <c r="H475" s="63"/>
      <c r="I475" s="74" t="n">
        <f aca="false">I474</f>
        <v>0.5</v>
      </c>
      <c r="J475" s="74" t="n">
        <f aca="false">J474</f>
        <v>0</v>
      </c>
      <c r="K475" s="74" t="n">
        <f aca="false">K474</f>
        <v>10.1</v>
      </c>
      <c r="L475" s="74" t="n">
        <f aca="false">L474</f>
        <v>46</v>
      </c>
      <c r="M475" s="74" t="n">
        <f aca="false">M474</f>
        <v>4</v>
      </c>
      <c r="N475" s="74" t="n">
        <f aca="false">N474</f>
        <v>0.5</v>
      </c>
      <c r="O475" s="74" t="n">
        <f aca="false">O474</f>
        <v>0</v>
      </c>
      <c r="P475" s="74" t="n">
        <f aca="false">P474</f>
        <v>10.1</v>
      </c>
      <c r="Q475" s="74" t="n">
        <f aca="false">Q474</f>
        <v>46</v>
      </c>
      <c r="R475" s="74" t="n">
        <f aca="false">R474</f>
        <v>4</v>
      </c>
      <c r="S475" s="92"/>
    </row>
    <row r="476" customFormat="false" ht="12.75" hidden="false" customHeight="false" outlineLevel="0" collapsed="false">
      <c r="A476" s="63" t="s">
        <v>17</v>
      </c>
      <c r="B476" s="63"/>
      <c r="C476" s="63"/>
      <c r="D476" s="63"/>
      <c r="E476" s="51"/>
      <c r="F476" s="51"/>
      <c r="G476" s="51"/>
      <c r="H476" s="51"/>
      <c r="I476" s="51"/>
      <c r="J476" s="65"/>
      <c r="K476" s="65"/>
      <c r="L476" s="65"/>
      <c r="M476" s="65"/>
      <c r="N476" s="65"/>
      <c r="O476" s="65"/>
      <c r="P476" s="65"/>
      <c r="Q476" s="65"/>
      <c r="R476" s="66"/>
      <c r="S476" s="92"/>
    </row>
    <row r="477" customFormat="false" ht="12.75" hidden="false" customHeight="false" outlineLevel="0" collapsed="false">
      <c r="A477" s="61" t="s">
        <v>120</v>
      </c>
      <c r="B477" s="52" t="n">
        <v>50</v>
      </c>
      <c r="C477" s="52" t="n">
        <v>60</v>
      </c>
      <c r="D477" s="51" t="s">
        <v>223</v>
      </c>
      <c r="E477" s="51" t="n">
        <v>33.4</v>
      </c>
      <c r="F477" s="51" t="n">
        <v>25</v>
      </c>
      <c r="G477" s="51" t="n">
        <v>40.1</v>
      </c>
      <c r="H477" s="51" t="n">
        <v>30</v>
      </c>
      <c r="I477" s="59" t="n">
        <v>2.2</v>
      </c>
      <c r="J477" s="59" t="n">
        <v>7</v>
      </c>
      <c r="K477" s="59" t="n">
        <v>16.6</v>
      </c>
      <c r="L477" s="59" t="n">
        <v>95</v>
      </c>
      <c r="M477" s="59" t="n">
        <v>12.6</v>
      </c>
      <c r="N477" s="59" t="n">
        <v>2.7</v>
      </c>
      <c r="O477" s="59" t="n">
        <v>8.7</v>
      </c>
      <c r="P477" s="59" t="n">
        <v>20.7</v>
      </c>
      <c r="Q477" s="59" t="n">
        <v>118</v>
      </c>
      <c r="R477" s="59" t="n">
        <v>15.8</v>
      </c>
      <c r="S477" s="57" t="n">
        <v>100516</v>
      </c>
    </row>
    <row r="478" customFormat="false" ht="12.75" hidden="true" customHeight="false" outlineLevel="0" collapsed="false">
      <c r="A478" s="63"/>
      <c r="B478" s="67"/>
      <c r="C478" s="67"/>
      <c r="D478" s="51" t="s">
        <v>225</v>
      </c>
      <c r="E478" s="51" t="n">
        <v>35.7</v>
      </c>
      <c r="F478" s="51" t="n">
        <v>25</v>
      </c>
      <c r="G478" s="51" t="n">
        <v>42.8</v>
      </c>
      <c r="H478" s="51" t="n">
        <v>30</v>
      </c>
      <c r="I478" s="61"/>
      <c r="J478" s="61"/>
      <c r="K478" s="61"/>
      <c r="L478" s="61"/>
      <c r="M478" s="61"/>
      <c r="N478" s="61"/>
      <c r="O478" s="61"/>
      <c r="P478" s="61"/>
      <c r="Q478" s="61"/>
      <c r="R478" s="57"/>
      <c r="S478" s="57"/>
    </row>
    <row r="479" customFormat="false" ht="12.75" hidden="true" customHeight="false" outlineLevel="0" collapsed="false">
      <c r="A479" s="63"/>
      <c r="B479" s="67"/>
      <c r="C479" s="67"/>
      <c r="D479" s="51" t="s">
        <v>226</v>
      </c>
      <c r="E479" s="51" t="n">
        <v>38.3</v>
      </c>
      <c r="F479" s="51" t="n">
        <v>25</v>
      </c>
      <c r="G479" s="51" t="n">
        <v>46</v>
      </c>
      <c r="H479" s="51" t="n">
        <v>30</v>
      </c>
      <c r="I479" s="61"/>
      <c r="J479" s="61"/>
      <c r="K479" s="61"/>
      <c r="L479" s="61"/>
      <c r="M479" s="61"/>
      <c r="N479" s="61"/>
      <c r="O479" s="61"/>
      <c r="P479" s="61"/>
      <c r="Q479" s="61"/>
      <c r="R479" s="57"/>
      <c r="S479" s="57"/>
    </row>
    <row r="480" customFormat="false" ht="12.75" hidden="true" customHeight="false" outlineLevel="0" collapsed="false">
      <c r="A480" s="63"/>
      <c r="B480" s="67"/>
      <c r="C480" s="67"/>
      <c r="D480" s="51" t="s">
        <v>227</v>
      </c>
      <c r="E480" s="51" t="n">
        <v>41.8</v>
      </c>
      <c r="F480" s="51" t="n">
        <v>25</v>
      </c>
      <c r="G480" s="51" t="n">
        <v>50.1</v>
      </c>
      <c r="H480" s="51" t="n">
        <v>30</v>
      </c>
      <c r="I480" s="61"/>
      <c r="J480" s="61"/>
      <c r="K480" s="61"/>
      <c r="L480" s="61"/>
      <c r="M480" s="61"/>
      <c r="N480" s="61"/>
      <c r="O480" s="61"/>
      <c r="P480" s="61"/>
      <c r="Q480" s="61"/>
      <c r="R480" s="57"/>
      <c r="S480" s="57"/>
    </row>
    <row r="481" customFormat="false" ht="12.75" hidden="true" customHeight="false" outlineLevel="0" collapsed="false">
      <c r="A481" s="63"/>
      <c r="B481" s="67"/>
      <c r="C481" s="67"/>
      <c r="D481" s="51" t="s">
        <v>244</v>
      </c>
      <c r="E481" s="51" t="n">
        <v>3</v>
      </c>
      <c r="F481" s="51" t="n">
        <v>2.5</v>
      </c>
      <c r="G481" s="51" t="n">
        <v>3.6</v>
      </c>
      <c r="H481" s="51" t="n">
        <v>3</v>
      </c>
      <c r="I481" s="61"/>
      <c r="J481" s="61"/>
      <c r="K481" s="61"/>
      <c r="L481" s="61"/>
      <c r="M481" s="61"/>
      <c r="N481" s="61"/>
      <c r="O481" s="61"/>
      <c r="P481" s="61"/>
      <c r="Q481" s="61"/>
      <c r="R481" s="57"/>
      <c r="S481" s="57"/>
    </row>
    <row r="482" customFormat="false" ht="12.75" hidden="true" customHeight="false" outlineLevel="0" collapsed="false">
      <c r="A482" s="63"/>
      <c r="B482" s="67"/>
      <c r="C482" s="67"/>
      <c r="D482" s="51" t="s">
        <v>228</v>
      </c>
      <c r="E482" s="51" t="n">
        <v>12.5</v>
      </c>
      <c r="F482" s="51" t="n">
        <v>10</v>
      </c>
      <c r="G482" s="51" t="n">
        <v>15</v>
      </c>
      <c r="H482" s="51" t="n">
        <v>12</v>
      </c>
      <c r="I482" s="61"/>
      <c r="J482" s="61"/>
      <c r="K482" s="61"/>
      <c r="L482" s="61"/>
      <c r="M482" s="61"/>
      <c r="N482" s="61"/>
      <c r="O482" s="61"/>
      <c r="P482" s="61"/>
      <c r="Q482" s="61"/>
      <c r="R482" s="57"/>
      <c r="S482" s="57"/>
    </row>
    <row r="483" customFormat="false" ht="12.75" hidden="true" customHeight="false" outlineLevel="0" collapsed="false">
      <c r="A483" s="63"/>
      <c r="B483" s="67"/>
      <c r="C483" s="67"/>
      <c r="D483" s="51" t="s">
        <v>218</v>
      </c>
      <c r="E483" s="51" t="n">
        <v>20</v>
      </c>
      <c r="F483" s="51" t="n">
        <v>15</v>
      </c>
      <c r="G483" s="51" t="n">
        <v>24</v>
      </c>
      <c r="H483" s="51" t="n">
        <v>18</v>
      </c>
      <c r="I483" s="61"/>
      <c r="J483" s="61"/>
      <c r="K483" s="61"/>
      <c r="L483" s="61"/>
      <c r="M483" s="61"/>
      <c r="N483" s="61"/>
      <c r="O483" s="61"/>
      <c r="P483" s="61"/>
      <c r="Q483" s="61"/>
      <c r="R483" s="57"/>
      <c r="S483" s="57"/>
    </row>
    <row r="484" customFormat="false" ht="12.75" hidden="true" customHeight="false" outlineLevel="0" collapsed="false">
      <c r="A484" s="63"/>
      <c r="B484" s="67"/>
      <c r="C484" s="67"/>
      <c r="D484" s="51" t="s">
        <v>221</v>
      </c>
      <c r="E484" s="51" t="n">
        <v>3</v>
      </c>
      <c r="F484" s="51" t="n">
        <v>3</v>
      </c>
      <c r="G484" s="51" t="n">
        <v>4</v>
      </c>
      <c r="H484" s="51" t="n">
        <v>4</v>
      </c>
      <c r="I484" s="61"/>
      <c r="J484" s="61"/>
      <c r="K484" s="61"/>
      <c r="L484" s="61"/>
      <c r="M484" s="61"/>
      <c r="N484" s="61"/>
      <c r="O484" s="61"/>
      <c r="P484" s="61"/>
      <c r="Q484" s="61"/>
      <c r="R484" s="57"/>
      <c r="S484" s="57"/>
    </row>
    <row r="485" customFormat="false" ht="12.75" hidden="false" customHeight="false" outlineLevel="0" collapsed="false">
      <c r="A485" s="61" t="s">
        <v>403</v>
      </c>
      <c r="B485" s="98" t="s">
        <v>21</v>
      </c>
      <c r="C485" s="98" t="s">
        <v>22</v>
      </c>
      <c r="D485" s="51" t="s">
        <v>404</v>
      </c>
      <c r="E485" s="51" t="n">
        <v>12.2</v>
      </c>
      <c r="F485" s="51" t="n">
        <v>12</v>
      </c>
      <c r="G485" s="51" t="n">
        <v>16.2</v>
      </c>
      <c r="H485" s="51" t="n">
        <v>16</v>
      </c>
      <c r="I485" s="59" t="n">
        <v>1.8</v>
      </c>
      <c r="J485" s="59" t="n">
        <v>12.7</v>
      </c>
      <c r="K485" s="59" t="n">
        <v>10.4</v>
      </c>
      <c r="L485" s="59" t="n">
        <v>64</v>
      </c>
      <c r="M485" s="59" t="n">
        <v>5.2</v>
      </c>
      <c r="N485" s="59" t="n">
        <v>3</v>
      </c>
      <c r="O485" s="59" t="n">
        <v>14.6</v>
      </c>
      <c r="P485" s="59" t="n">
        <v>12.1</v>
      </c>
      <c r="Q485" s="59" t="n">
        <v>86</v>
      </c>
      <c r="R485" s="59" t="n">
        <v>6.9</v>
      </c>
      <c r="S485" s="50" t="n">
        <v>149</v>
      </c>
    </row>
    <row r="486" customFormat="false" ht="12.75" hidden="false" customHeight="false" outlineLevel="0" collapsed="false">
      <c r="A486" s="61" t="s">
        <v>405</v>
      </c>
      <c r="B486" s="67"/>
      <c r="C486" s="67"/>
      <c r="D486" s="51" t="s">
        <v>223</v>
      </c>
      <c r="E486" s="51" t="n">
        <v>49.9</v>
      </c>
      <c r="F486" s="51" t="n">
        <v>37.5</v>
      </c>
      <c r="G486" s="51" t="n">
        <v>66.6</v>
      </c>
      <c r="H486" s="51" t="n">
        <v>50</v>
      </c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50"/>
    </row>
    <row r="487" customFormat="false" ht="12.75" hidden="true" customHeight="false" outlineLevel="0" collapsed="false">
      <c r="A487" s="51"/>
      <c r="B487" s="67"/>
      <c r="C487" s="67"/>
      <c r="D487" s="51" t="s">
        <v>225</v>
      </c>
      <c r="E487" s="51" t="n">
        <v>53.7</v>
      </c>
      <c r="F487" s="51" t="n">
        <v>37.5</v>
      </c>
      <c r="G487" s="51" t="n">
        <v>71.6</v>
      </c>
      <c r="H487" s="51" t="n">
        <v>50</v>
      </c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50"/>
    </row>
    <row r="488" customFormat="false" ht="12.75" hidden="true" customHeight="false" outlineLevel="0" collapsed="false">
      <c r="A488" s="61"/>
      <c r="B488" s="67"/>
      <c r="C488" s="67"/>
      <c r="D488" s="51" t="s">
        <v>226</v>
      </c>
      <c r="E488" s="51" t="n">
        <v>57.8</v>
      </c>
      <c r="F488" s="51" t="n">
        <v>37.5</v>
      </c>
      <c r="G488" s="51" t="n">
        <v>77</v>
      </c>
      <c r="H488" s="51" t="n">
        <v>50</v>
      </c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50"/>
    </row>
    <row r="489" customFormat="false" ht="12.75" hidden="true" customHeight="false" outlineLevel="0" collapsed="false">
      <c r="A489" s="61"/>
      <c r="B489" s="67"/>
      <c r="C489" s="67"/>
      <c r="D489" s="51" t="s">
        <v>227</v>
      </c>
      <c r="E489" s="51" t="n">
        <v>62.5</v>
      </c>
      <c r="F489" s="51" t="n">
        <v>37.5</v>
      </c>
      <c r="G489" s="51" t="n">
        <v>83.3</v>
      </c>
      <c r="H489" s="51" t="n">
        <v>50</v>
      </c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50"/>
    </row>
    <row r="490" customFormat="false" ht="12.75" hidden="true" customHeight="false" outlineLevel="0" collapsed="false">
      <c r="A490" s="51"/>
      <c r="B490" s="67"/>
      <c r="C490" s="67"/>
      <c r="D490" s="51" t="s">
        <v>228</v>
      </c>
      <c r="E490" s="51" t="n">
        <v>7.5</v>
      </c>
      <c r="F490" s="51" t="n">
        <v>6</v>
      </c>
      <c r="G490" s="51" t="n">
        <v>10</v>
      </c>
      <c r="H490" s="51" t="n">
        <v>12.5</v>
      </c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50"/>
    </row>
    <row r="491" customFormat="false" ht="12.75" hidden="true" customHeight="false" outlineLevel="0" collapsed="false">
      <c r="A491" s="51"/>
      <c r="B491" s="67"/>
      <c r="C491" s="67"/>
      <c r="D491" s="51" t="s">
        <v>229</v>
      </c>
      <c r="E491" s="51" t="n">
        <v>7.2</v>
      </c>
      <c r="F491" s="51" t="n">
        <v>6</v>
      </c>
      <c r="G491" s="51" t="n">
        <v>9.6</v>
      </c>
      <c r="H491" s="51" t="n">
        <v>8</v>
      </c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50"/>
    </row>
    <row r="492" customFormat="false" ht="12.75" hidden="true" customHeight="false" outlineLevel="0" collapsed="false">
      <c r="A492" s="143"/>
      <c r="B492" s="67"/>
      <c r="C492" s="67"/>
      <c r="D492" s="51" t="s">
        <v>230</v>
      </c>
      <c r="E492" s="51" t="n">
        <v>2.5</v>
      </c>
      <c r="F492" s="51" t="n">
        <v>2.5</v>
      </c>
      <c r="G492" s="51" t="n">
        <v>3</v>
      </c>
      <c r="H492" s="51" t="n">
        <v>3</v>
      </c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50"/>
    </row>
    <row r="493" customFormat="false" ht="12.75" hidden="true" customHeight="false" outlineLevel="0" collapsed="false">
      <c r="A493" s="143"/>
      <c r="B493" s="67"/>
      <c r="C493" s="67"/>
      <c r="D493" s="51" t="s">
        <v>289</v>
      </c>
      <c r="E493" s="51" t="n">
        <v>33.5</v>
      </c>
      <c r="F493" s="51" t="n">
        <v>25</v>
      </c>
      <c r="G493" s="51" t="n">
        <v>40</v>
      </c>
      <c r="H493" s="51" t="n">
        <v>30</v>
      </c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50" t="n">
        <v>409</v>
      </c>
    </row>
    <row r="494" customFormat="false" ht="12.75" hidden="false" customHeight="false" outlineLevel="0" collapsed="false">
      <c r="A494" s="58" t="s">
        <v>406</v>
      </c>
      <c r="B494" s="58" t="n">
        <v>60</v>
      </c>
      <c r="C494" s="58" t="n">
        <v>70</v>
      </c>
      <c r="D494" s="51" t="s">
        <v>386</v>
      </c>
      <c r="E494" s="51" t="n">
        <v>90</v>
      </c>
      <c r="F494" s="51" t="n">
        <v>66</v>
      </c>
      <c r="G494" s="51" t="n">
        <v>105</v>
      </c>
      <c r="H494" s="51" t="n">
        <v>77</v>
      </c>
      <c r="I494" s="59" t="n">
        <v>9</v>
      </c>
      <c r="J494" s="59" t="n">
        <v>7.45</v>
      </c>
      <c r="K494" s="59" t="n">
        <v>10.9</v>
      </c>
      <c r="L494" s="59" t="n">
        <v>149</v>
      </c>
      <c r="M494" s="59" t="n">
        <v>0</v>
      </c>
      <c r="N494" s="59" t="n">
        <v>13</v>
      </c>
      <c r="O494" s="59" t="n">
        <v>10.43</v>
      </c>
      <c r="P494" s="59" t="n">
        <v>15.26</v>
      </c>
      <c r="Q494" s="59" t="n">
        <v>173</v>
      </c>
      <c r="R494" s="59" t="n">
        <v>0</v>
      </c>
      <c r="S494" s="50" t="n">
        <v>279</v>
      </c>
    </row>
    <row r="495" customFormat="false" ht="12" hidden="false" customHeight="true" outlineLevel="0" collapsed="false">
      <c r="A495" s="51" t="s">
        <v>407</v>
      </c>
      <c r="B495" s="67"/>
      <c r="C495" s="67"/>
      <c r="D495" s="51" t="s">
        <v>408</v>
      </c>
      <c r="E495" s="51"/>
      <c r="F495" s="51" t="n">
        <v>41.1</v>
      </c>
      <c r="G495" s="51"/>
      <c r="H495" s="51" t="n">
        <v>47.9</v>
      </c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50" t="s">
        <v>409</v>
      </c>
    </row>
    <row r="496" customFormat="false" ht="12.75" hidden="true" customHeight="false" outlineLevel="0" collapsed="false">
      <c r="A496" s="143"/>
      <c r="B496" s="67"/>
      <c r="C496" s="67"/>
      <c r="D496" s="51" t="s">
        <v>234</v>
      </c>
      <c r="E496" s="51" t="n">
        <v>7.9</v>
      </c>
      <c r="F496" s="51" t="n">
        <v>7.6</v>
      </c>
      <c r="G496" s="51" t="n">
        <v>9.2</v>
      </c>
      <c r="H496" s="51" t="n">
        <v>8.9</v>
      </c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50"/>
    </row>
    <row r="497" customFormat="false" ht="12.75" hidden="true" customHeight="false" outlineLevel="0" collapsed="false">
      <c r="A497" s="143"/>
      <c r="B497" s="67"/>
      <c r="C497" s="67"/>
      <c r="D497" s="51" t="s">
        <v>294</v>
      </c>
      <c r="E497" s="52" t="n">
        <v>4</v>
      </c>
      <c r="F497" s="53" t="n">
        <v>4</v>
      </c>
      <c r="G497" s="52" t="n">
        <v>7</v>
      </c>
      <c r="H497" s="62" t="n">
        <v>7</v>
      </c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50"/>
    </row>
    <row r="498" customFormat="false" ht="12.75" hidden="true" customHeight="false" outlineLevel="0" collapsed="false">
      <c r="A498" s="143"/>
      <c r="B498" s="67"/>
      <c r="C498" s="67"/>
      <c r="D498" s="51" t="s">
        <v>410</v>
      </c>
      <c r="E498" s="51" t="n">
        <v>1.5</v>
      </c>
      <c r="F498" s="51" t="n">
        <v>1.5</v>
      </c>
      <c r="G498" s="51" t="n">
        <v>1.5</v>
      </c>
      <c r="H498" s="51" t="n">
        <v>1.5</v>
      </c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50"/>
    </row>
    <row r="499" s="144" customFormat="true" ht="12.75" hidden="false" customHeight="false" outlineLevel="0" collapsed="false">
      <c r="A499" s="51" t="s">
        <v>123</v>
      </c>
      <c r="B499" s="51" t="n">
        <v>120</v>
      </c>
      <c r="C499" s="51" t="n">
        <v>180</v>
      </c>
      <c r="D499" s="51" t="s">
        <v>243</v>
      </c>
      <c r="E499" s="51" t="n">
        <v>158</v>
      </c>
      <c r="F499" s="51" t="n">
        <v>126</v>
      </c>
      <c r="G499" s="51" t="n">
        <v>236.4</v>
      </c>
      <c r="H499" s="51" t="n">
        <v>189</v>
      </c>
      <c r="I499" s="59" t="n">
        <v>4.1</v>
      </c>
      <c r="J499" s="59" t="n">
        <v>3.8</v>
      </c>
      <c r="K499" s="59" t="n">
        <v>5</v>
      </c>
      <c r="L499" s="59" t="n">
        <v>69</v>
      </c>
      <c r="M499" s="59" t="n">
        <v>18.8</v>
      </c>
      <c r="N499" s="59" t="n">
        <v>5.5</v>
      </c>
      <c r="O499" s="59" t="n">
        <v>5.3</v>
      </c>
      <c r="P499" s="59" t="n">
        <v>7</v>
      </c>
      <c r="Q499" s="59" t="n">
        <v>94</v>
      </c>
      <c r="R499" s="59" t="n">
        <v>25.5</v>
      </c>
      <c r="S499" s="50" t="n">
        <v>428</v>
      </c>
    </row>
    <row r="500" s="144" customFormat="true" ht="12.75" hidden="true" customHeight="false" outlineLevel="0" collapsed="false">
      <c r="A500" s="43"/>
      <c r="B500" s="43"/>
      <c r="C500" s="43"/>
      <c r="D500" s="58" t="s">
        <v>203</v>
      </c>
      <c r="E500" s="58" t="n">
        <v>5</v>
      </c>
      <c r="F500" s="58" t="n">
        <v>5</v>
      </c>
      <c r="G500" s="58" t="n">
        <v>6</v>
      </c>
      <c r="H500" s="58" t="n">
        <v>6</v>
      </c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50"/>
    </row>
    <row r="501" s="144" customFormat="true" ht="12.75" hidden="true" customHeight="false" outlineLevel="0" collapsed="false">
      <c r="A501" s="43"/>
      <c r="B501" s="43"/>
      <c r="C501" s="43"/>
      <c r="D501" s="58" t="s">
        <v>228</v>
      </c>
      <c r="E501" s="58" t="n">
        <v>6</v>
      </c>
      <c r="F501" s="58" t="n">
        <v>4.8</v>
      </c>
      <c r="G501" s="58" t="n">
        <v>9</v>
      </c>
      <c r="H501" s="58" t="n">
        <v>7.2</v>
      </c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50"/>
    </row>
    <row r="502" customFormat="false" ht="12.75" hidden="true" customHeight="false" outlineLevel="0" collapsed="false">
      <c r="A502" s="43"/>
      <c r="B502" s="43"/>
      <c r="C502" s="43"/>
      <c r="D502" s="51" t="s">
        <v>244</v>
      </c>
      <c r="E502" s="51" t="n">
        <v>9.2</v>
      </c>
      <c r="F502" s="51" t="n">
        <v>7.8</v>
      </c>
      <c r="G502" s="51" t="n">
        <v>12.7</v>
      </c>
      <c r="H502" s="51" t="n">
        <v>10.8</v>
      </c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50"/>
    </row>
    <row r="503" customFormat="false" ht="12.75" hidden="true" customHeight="false" outlineLevel="0" collapsed="false">
      <c r="A503" s="43"/>
      <c r="B503" s="43"/>
      <c r="C503" s="43"/>
      <c r="D503" s="51" t="s">
        <v>245</v>
      </c>
      <c r="E503" s="51" t="n">
        <v>5</v>
      </c>
      <c r="F503" s="51" t="n">
        <v>5</v>
      </c>
      <c r="G503" s="51" t="n">
        <v>8</v>
      </c>
      <c r="H503" s="51" t="n">
        <v>8</v>
      </c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50"/>
    </row>
    <row r="504" customFormat="false" ht="12.75" hidden="true" customHeight="false" outlineLevel="0" collapsed="false">
      <c r="A504" s="43"/>
      <c r="B504" s="43"/>
      <c r="C504" s="43"/>
      <c r="D504" s="51" t="s">
        <v>246</v>
      </c>
      <c r="E504" s="51" t="n">
        <v>1.1</v>
      </c>
      <c r="F504" s="51" t="n">
        <v>1.1</v>
      </c>
      <c r="G504" s="51" t="n">
        <v>1.6</v>
      </c>
      <c r="H504" s="51" t="n">
        <v>1.6</v>
      </c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50"/>
    </row>
    <row r="505" customFormat="false" ht="12" hidden="false" customHeight="true" outlineLevel="0" collapsed="false">
      <c r="A505" s="61" t="s">
        <v>411</v>
      </c>
      <c r="B505" s="51" t="n">
        <v>150</v>
      </c>
      <c r="C505" s="51" t="n">
        <v>200</v>
      </c>
      <c r="D505" s="51" t="s">
        <v>412</v>
      </c>
      <c r="E505" s="51" t="n">
        <v>15</v>
      </c>
      <c r="F505" s="51" t="n">
        <v>15</v>
      </c>
      <c r="G505" s="51" t="n">
        <v>20</v>
      </c>
      <c r="H505" s="51" t="n">
        <v>20</v>
      </c>
      <c r="I505" s="59" t="n">
        <v>0.37</v>
      </c>
      <c r="J505" s="59" t="n">
        <v>0</v>
      </c>
      <c r="K505" s="59" t="n">
        <v>20.2</v>
      </c>
      <c r="L505" s="59" t="n">
        <v>82</v>
      </c>
      <c r="M505" s="59" t="n">
        <v>0.37</v>
      </c>
      <c r="N505" s="59" t="n">
        <v>0.5</v>
      </c>
      <c r="O505" s="59" t="n">
        <v>0</v>
      </c>
      <c r="P505" s="59" t="n">
        <v>27</v>
      </c>
      <c r="Q505" s="59" t="n">
        <v>110</v>
      </c>
      <c r="R505" s="59" t="n">
        <v>0.5</v>
      </c>
      <c r="S505" s="50" t="n">
        <v>527</v>
      </c>
    </row>
    <row r="506" customFormat="false" ht="12.75" hidden="true" customHeight="true" outlineLevel="0" collapsed="false">
      <c r="A506" s="43"/>
      <c r="B506" s="43"/>
      <c r="C506" s="43"/>
      <c r="D506" s="51" t="s">
        <v>204</v>
      </c>
      <c r="E506" s="51" t="n">
        <v>8</v>
      </c>
      <c r="F506" s="51" t="n">
        <v>8</v>
      </c>
      <c r="G506" s="51" t="n">
        <v>10</v>
      </c>
      <c r="H506" s="51" t="n">
        <v>10</v>
      </c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50"/>
    </row>
    <row r="507" customFormat="false" ht="12.75" hidden="true" customHeight="true" outlineLevel="0" collapsed="false">
      <c r="A507" s="43"/>
      <c r="B507" s="43"/>
      <c r="C507" s="43"/>
      <c r="D507" s="51" t="s">
        <v>209</v>
      </c>
      <c r="E507" s="51" t="n">
        <v>143</v>
      </c>
      <c r="F507" s="51" t="n">
        <v>143</v>
      </c>
      <c r="G507" s="51" t="n">
        <v>190</v>
      </c>
      <c r="H507" s="51" t="n">
        <v>190</v>
      </c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43"/>
    </row>
    <row r="508" customFormat="false" ht="12.75" hidden="false" customHeight="true" outlineLevel="0" collapsed="false">
      <c r="A508" s="51" t="s">
        <v>250</v>
      </c>
      <c r="B508" s="52" t="s">
        <v>65</v>
      </c>
      <c r="C508" s="52" t="s">
        <v>66</v>
      </c>
      <c r="D508" s="51" t="s">
        <v>297</v>
      </c>
      <c r="E508" s="51" t="n">
        <v>20</v>
      </c>
      <c r="F508" s="51" t="n">
        <v>20</v>
      </c>
      <c r="G508" s="51" t="n">
        <v>30</v>
      </c>
      <c r="H508" s="51" t="n">
        <v>30</v>
      </c>
      <c r="I508" s="54" t="n">
        <v>1.52</v>
      </c>
      <c r="J508" s="54" t="n">
        <v>0.16</v>
      </c>
      <c r="K508" s="54" t="n">
        <v>9.84</v>
      </c>
      <c r="L508" s="54" t="n">
        <v>47</v>
      </c>
      <c r="M508" s="54" t="n">
        <v>0</v>
      </c>
      <c r="N508" s="54" t="n">
        <v>2.28</v>
      </c>
      <c r="O508" s="54" t="n">
        <v>0.24</v>
      </c>
      <c r="P508" s="54" t="n">
        <v>14.76</v>
      </c>
      <c r="Q508" s="54" t="n">
        <v>70</v>
      </c>
      <c r="R508" s="54" t="n">
        <v>0</v>
      </c>
      <c r="S508" s="50" t="n">
        <v>114</v>
      </c>
    </row>
    <row r="509" customFormat="false" ht="12.75" hidden="false" customHeight="false" outlineLevel="0" collapsed="false">
      <c r="A509" s="51" t="s">
        <v>252</v>
      </c>
      <c r="B509" s="43"/>
      <c r="C509" s="43"/>
      <c r="D509" s="51" t="s">
        <v>253</v>
      </c>
      <c r="E509" s="51" t="n">
        <v>20</v>
      </c>
      <c r="F509" s="51" t="n">
        <v>20</v>
      </c>
      <c r="G509" s="51" t="n">
        <v>25</v>
      </c>
      <c r="H509" s="51" t="n">
        <v>25</v>
      </c>
      <c r="I509" s="54" t="n">
        <v>1.32</v>
      </c>
      <c r="J509" s="54" t="n">
        <v>0.24</v>
      </c>
      <c r="K509" s="54" t="n">
        <v>6.68</v>
      </c>
      <c r="L509" s="54" t="n">
        <v>34</v>
      </c>
      <c r="M509" s="54" t="n">
        <v>0</v>
      </c>
      <c r="N509" s="54" t="n">
        <v>1.65</v>
      </c>
      <c r="O509" s="54" t="n">
        <v>0.3</v>
      </c>
      <c r="P509" s="54" t="n">
        <v>8.35</v>
      </c>
      <c r="Q509" s="54" t="n">
        <v>43</v>
      </c>
      <c r="R509" s="54" t="n">
        <v>0</v>
      </c>
      <c r="S509" s="50" t="n">
        <v>115</v>
      </c>
    </row>
    <row r="510" customFormat="false" ht="12.75" hidden="false" customHeight="false" outlineLevel="0" collapsed="false">
      <c r="A510" s="78" t="s">
        <v>254</v>
      </c>
      <c r="B510" s="78"/>
      <c r="C510" s="78"/>
      <c r="D510" s="78"/>
      <c r="E510" s="78"/>
      <c r="F510" s="78"/>
      <c r="G510" s="78"/>
      <c r="H510" s="78"/>
      <c r="I510" s="79" t="n">
        <f aca="false">SUM(I477:I509)</f>
        <v>20.31</v>
      </c>
      <c r="J510" s="79" t="n">
        <f aca="false">SUM(J477:J509)</f>
        <v>31.35</v>
      </c>
      <c r="K510" s="79" t="n">
        <f aca="false">SUM(K477:K509)</f>
        <v>79.62</v>
      </c>
      <c r="L510" s="79" t="n">
        <f aca="false">SUM(L477:L509)</f>
        <v>540</v>
      </c>
      <c r="M510" s="79" t="n">
        <f aca="false">SUM(M477:M509)</f>
        <v>36.97</v>
      </c>
      <c r="N510" s="79" t="n">
        <f aca="false">SUM(N477:N509)</f>
        <v>28.63</v>
      </c>
      <c r="O510" s="79" t="n">
        <f aca="false">SUM(O477:O509)</f>
        <v>39.57</v>
      </c>
      <c r="P510" s="79" t="n">
        <f aca="false">SUM(P477:P509)</f>
        <v>105.17</v>
      </c>
      <c r="Q510" s="79" t="n">
        <f aca="false">SUM(Q477:Q509)</f>
        <v>694</v>
      </c>
      <c r="R510" s="79" t="n">
        <f aca="false">SUM(R477:R509)</f>
        <v>48.7</v>
      </c>
      <c r="S510" s="50"/>
    </row>
    <row r="511" customFormat="false" ht="12.75" hidden="false" customHeight="false" outlineLevel="0" collapsed="false">
      <c r="A511" s="63" t="s">
        <v>33</v>
      </c>
      <c r="B511" s="63"/>
      <c r="C511" s="63"/>
      <c r="D511" s="63"/>
      <c r="E511" s="51"/>
      <c r="F511" s="51"/>
      <c r="G511" s="51"/>
      <c r="H511" s="51"/>
      <c r="I511" s="51"/>
      <c r="J511" s="43"/>
      <c r="K511" s="43"/>
      <c r="L511" s="43"/>
      <c r="M511" s="43"/>
      <c r="N511" s="43"/>
      <c r="O511" s="43"/>
      <c r="P511" s="43"/>
      <c r="Q511" s="43"/>
      <c r="R511" s="43"/>
      <c r="S511" s="50"/>
    </row>
    <row r="512" customFormat="false" ht="12.75" hidden="false" customHeight="false" outlineLevel="0" collapsed="false">
      <c r="A512" s="107" t="s">
        <v>163</v>
      </c>
      <c r="B512" s="51" t="n">
        <v>180</v>
      </c>
      <c r="C512" s="51" t="n">
        <v>200</v>
      </c>
      <c r="D512" s="107" t="s">
        <v>163</v>
      </c>
      <c r="E512" s="87" t="n">
        <v>185</v>
      </c>
      <c r="F512" s="87" t="n">
        <v>180</v>
      </c>
      <c r="G512" s="51" t="n">
        <v>202</v>
      </c>
      <c r="H512" s="51" t="n">
        <v>200</v>
      </c>
      <c r="I512" s="129" t="n">
        <v>5.2</v>
      </c>
      <c r="J512" s="129" t="n">
        <v>4.5</v>
      </c>
      <c r="K512" s="129" t="n">
        <v>7.2</v>
      </c>
      <c r="L512" s="129" t="n">
        <v>90</v>
      </c>
      <c r="M512" s="145" t="n">
        <v>1.2</v>
      </c>
      <c r="N512" s="129" t="n">
        <v>5.8</v>
      </c>
      <c r="O512" s="129" t="n">
        <v>5</v>
      </c>
      <c r="P512" s="129" t="n">
        <v>8</v>
      </c>
      <c r="Q512" s="129" t="n">
        <v>100</v>
      </c>
      <c r="R512" s="145" t="n">
        <v>1.4</v>
      </c>
      <c r="S512" s="43" t="n">
        <v>535</v>
      </c>
    </row>
    <row r="513" customFormat="false" ht="12.75" hidden="false" customHeight="false" outlineLevel="0" collapsed="false">
      <c r="A513" s="51" t="s">
        <v>68</v>
      </c>
      <c r="B513" s="51" t="n">
        <v>21</v>
      </c>
      <c r="C513" s="51" t="n">
        <v>38</v>
      </c>
      <c r="D513" s="51" t="s">
        <v>298</v>
      </c>
      <c r="E513" s="52" t="n">
        <v>21</v>
      </c>
      <c r="F513" s="52" t="n">
        <v>21</v>
      </c>
      <c r="G513" s="52" t="n">
        <v>38</v>
      </c>
      <c r="H513" s="52" t="n">
        <v>38</v>
      </c>
      <c r="I513" s="94" t="n">
        <v>1.1</v>
      </c>
      <c r="J513" s="94" t="n">
        <v>1.6</v>
      </c>
      <c r="K513" s="94" t="n">
        <v>12.8</v>
      </c>
      <c r="L513" s="146" t="n">
        <v>72</v>
      </c>
      <c r="M513" s="94" t="n">
        <v>0</v>
      </c>
      <c r="N513" s="147" t="n">
        <v>2.3</v>
      </c>
      <c r="O513" s="147" t="n">
        <v>3</v>
      </c>
      <c r="P513" s="147" t="n">
        <v>22.8</v>
      </c>
      <c r="Q513" s="146" t="n">
        <v>128</v>
      </c>
      <c r="R513" s="148" t="n">
        <v>0</v>
      </c>
      <c r="S513" s="50" t="n">
        <v>609</v>
      </c>
    </row>
    <row r="514" customFormat="false" ht="12.75" hidden="false" customHeight="false" outlineLevel="0" collapsed="false">
      <c r="A514" s="51" t="s">
        <v>37</v>
      </c>
      <c r="B514" s="52" t="n">
        <v>100</v>
      </c>
      <c r="C514" s="52" t="n">
        <v>100</v>
      </c>
      <c r="D514" s="51" t="s">
        <v>261</v>
      </c>
      <c r="E514" s="51" t="n">
        <v>100</v>
      </c>
      <c r="F514" s="51" t="n">
        <v>100</v>
      </c>
      <c r="G514" s="51" t="n">
        <v>100</v>
      </c>
      <c r="H514" s="51" t="n">
        <v>100</v>
      </c>
      <c r="I514" s="94" t="n">
        <v>0.4</v>
      </c>
      <c r="J514" s="94" t="n">
        <v>0.4</v>
      </c>
      <c r="K514" s="94" t="n">
        <v>9.8</v>
      </c>
      <c r="L514" s="94" t="n">
        <v>47</v>
      </c>
      <c r="M514" s="145" t="n">
        <v>10</v>
      </c>
      <c r="N514" s="94" t="n">
        <v>0.4</v>
      </c>
      <c r="O514" s="94" t="n">
        <v>0.4</v>
      </c>
      <c r="P514" s="94" t="n">
        <v>9.8</v>
      </c>
      <c r="Q514" s="94" t="n">
        <v>47</v>
      </c>
      <c r="R514" s="145" t="n">
        <v>10</v>
      </c>
      <c r="S514" s="50" t="n">
        <v>118</v>
      </c>
    </row>
    <row r="515" customFormat="false" ht="12.75" hidden="false" customHeight="false" outlineLevel="0" collapsed="false">
      <c r="A515" s="63" t="s">
        <v>262</v>
      </c>
      <c r="B515" s="63"/>
      <c r="C515" s="63"/>
      <c r="D515" s="63"/>
      <c r="E515" s="63"/>
      <c r="F515" s="63"/>
      <c r="G515" s="63"/>
      <c r="H515" s="63"/>
      <c r="I515" s="74" t="n">
        <f aca="false">SUM(I512:I514)</f>
        <v>6.7</v>
      </c>
      <c r="J515" s="74" t="n">
        <f aca="false">SUM(J512:J514)</f>
        <v>6.5</v>
      </c>
      <c r="K515" s="74" t="n">
        <f aca="false">SUM(K512:K514)</f>
        <v>29.8</v>
      </c>
      <c r="L515" s="74" t="n">
        <f aca="false">SUM(L512:L514)</f>
        <v>209</v>
      </c>
      <c r="M515" s="74" t="n">
        <f aca="false">SUM(M512:M514)</f>
        <v>11.2</v>
      </c>
      <c r="N515" s="74" t="n">
        <f aca="false">SUM(N512:N514)</f>
        <v>8.5</v>
      </c>
      <c r="O515" s="74" t="n">
        <f aca="false">SUM(O512:O514)</f>
        <v>8.4</v>
      </c>
      <c r="P515" s="74" t="n">
        <f aca="false">SUM(P512:P514)</f>
        <v>40.6</v>
      </c>
      <c r="Q515" s="74" t="n">
        <f aca="false">SUM(Q512:Q514)</f>
        <v>275</v>
      </c>
      <c r="R515" s="74" t="n">
        <f aca="false">SUM(R512:R514)</f>
        <v>11.4</v>
      </c>
      <c r="S515" s="50"/>
    </row>
    <row r="516" customFormat="false" ht="12.75" hidden="false" customHeight="false" outlineLevel="0" collapsed="false">
      <c r="A516" s="63" t="s">
        <v>38</v>
      </c>
      <c r="B516" s="63"/>
      <c r="C516" s="63"/>
      <c r="D516" s="63"/>
      <c r="E516" s="51"/>
      <c r="F516" s="51"/>
      <c r="G516" s="51"/>
      <c r="H516" s="51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50"/>
    </row>
    <row r="517" customFormat="false" ht="12.75" hidden="false" customHeight="false" outlineLevel="0" collapsed="false">
      <c r="A517" s="51" t="s">
        <v>413</v>
      </c>
      <c r="B517" s="51" t="n">
        <v>70</v>
      </c>
      <c r="C517" s="51" t="n">
        <v>80</v>
      </c>
      <c r="D517" s="51" t="s">
        <v>337</v>
      </c>
      <c r="E517" s="51" t="n">
        <v>73.5</v>
      </c>
      <c r="F517" s="51" t="n">
        <v>70</v>
      </c>
      <c r="G517" s="51" t="n">
        <v>84</v>
      </c>
      <c r="H517" s="51" t="n">
        <v>80</v>
      </c>
      <c r="I517" s="59" t="n">
        <v>0.28</v>
      </c>
      <c r="J517" s="59" t="n">
        <v>0.07</v>
      </c>
      <c r="K517" s="59" t="n">
        <v>1.7</v>
      </c>
      <c r="L517" s="59" t="n">
        <v>9</v>
      </c>
      <c r="M517" s="59" t="n">
        <v>7</v>
      </c>
      <c r="N517" s="59" t="n">
        <v>0.32</v>
      </c>
      <c r="O517" s="59" t="n">
        <v>0.08</v>
      </c>
      <c r="P517" s="59" t="n">
        <v>1.7</v>
      </c>
      <c r="Q517" s="59" t="n">
        <v>10.2</v>
      </c>
      <c r="R517" s="59" t="n">
        <v>8</v>
      </c>
      <c r="S517" s="51" t="n">
        <v>112</v>
      </c>
    </row>
    <row r="518" customFormat="false" ht="12.75" hidden="false" customHeight="false" outlineLevel="0" collapsed="false">
      <c r="A518" s="51" t="s">
        <v>414</v>
      </c>
      <c r="B518" s="51" t="n">
        <v>180</v>
      </c>
      <c r="C518" s="51" t="n">
        <v>230</v>
      </c>
      <c r="D518" s="51" t="s">
        <v>415</v>
      </c>
      <c r="E518" s="51" t="n">
        <v>90</v>
      </c>
      <c r="F518" s="51" t="n">
        <v>82</v>
      </c>
      <c r="G518" s="51" t="n">
        <v>90</v>
      </c>
      <c r="H518" s="51" t="n">
        <v>82</v>
      </c>
      <c r="I518" s="59" t="n">
        <v>13</v>
      </c>
      <c r="J518" s="59" t="n">
        <v>6.6</v>
      </c>
      <c r="K518" s="59" t="n">
        <v>17.8</v>
      </c>
      <c r="L518" s="59" t="n">
        <v>176</v>
      </c>
      <c r="M518" s="59" t="n">
        <v>7.3</v>
      </c>
      <c r="N518" s="59" t="n">
        <v>16.6</v>
      </c>
      <c r="O518" s="59" t="n">
        <v>8.4</v>
      </c>
      <c r="P518" s="59" t="n">
        <v>21.7</v>
      </c>
      <c r="Q518" s="59" t="n">
        <v>225</v>
      </c>
      <c r="R518" s="59" t="n">
        <v>8.8</v>
      </c>
      <c r="S518" s="50" t="n">
        <v>346</v>
      </c>
    </row>
    <row r="519" customFormat="false" ht="12.75" hidden="false" customHeight="false" outlineLevel="0" collapsed="false">
      <c r="A519" s="51" t="s">
        <v>416</v>
      </c>
      <c r="B519" s="51"/>
      <c r="C519" s="51"/>
      <c r="D519" s="51" t="s">
        <v>417</v>
      </c>
      <c r="E519" s="51"/>
      <c r="F519" s="51" t="n">
        <v>65</v>
      </c>
      <c r="G519" s="51"/>
      <c r="H519" s="51" t="n">
        <v>65</v>
      </c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50"/>
    </row>
    <row r="520" customFormat="false" ht="0.75" hidden="false" customHeight="true" outlineLevel="0" collapsed="false">
      <c r="A520" s="43"/>
      <c r="B520" s="51"/>
      <c r="C520" s="51"/>
      <c r="D520" s="51" t="s">
        <v>223</v>
      </c>
      <c r="E520" s="51" t="n">
        <v>120.8</v>
      </c>
      <c r="F520" s="51" t="n">
        <v>95</v>
      </c>
      <c r="G520" s="51" t="n">
        <v>154.3</v>
      </c>
      <c r="H520" s="51" t="n">
        <v>116</v>
      </c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50"/>
    </row>
    <row r="521" customFormat="false" ht="12.75" hidden="true" customHeight="false" outlineLevel="0" collapsed="false">
      <c r="A521" s="43"/>
      <c r="B521" s="51"/>
      <c r="C521" s="51"/>
      <c r="D521" s="51" t="s">
        <v>225</v>
      </c>
      <c r="E521" s="51" t="n">
        <v>139.2</v>
      </c>
      <c r="F521" s="51" t="n">
        <v>95</v>
      </c>
      <c r="G521" s="51" t="n">
        <v>167.1</v>
      </c>
      <c r="H521" s="51" t="n">
        <v>116</v>
      </c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50"/>
    </row>
    <row r="522" customFormat="false" ht="12.75" hidden="true" customHeight="false" outlineLevel="0" collapsed="false">
      <c r="A522" s="43"/>
      <c r="B522" s="51"/>
      <c r="C522" s="51"/>
      <c r="D522" s="51" t="s">
        <v>226</v>
      </c>
      <c r="E522" s="51" t="n">
        <v>149.7</v>
      </c>
      <c r="F522" s="51" t="n">
        <v>95</v>
      </c>
      <c r="G522" s="51" t="n">
        <v>179.7</v>
      </c>
      <c r="H522" s="51" t="n">
        <v>116</v>
      </c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50"/>
    </row>
    <row r="523" customFormat="false" ht="12.75" hidden="true" customHeight="false" outlineLevel="0" collapsed="false">
      <c r="A523" s="43"/>
      <c r="B523" s="51"/>
      <c r="C523" s="51"/>
      <c r="D523" s="51" t="s">
        <v>227</v>
      </c>
      <c r="E523" s="51" t="n">
        <v>162</v>
      </c>
      <c r="F523" s="51" t="n">
        <v>95</v>
      </c>
      <c r="G523" s="51" t="n">
        <v>195.7</v>
      </c>
      <c r="H523" s="51" t="n">
        <v>116</v>
      </c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50"/>
    </row>
    <row r="524" customFormat="false" ht="12.75" hidden="true" customHeight="false" outlineLevel="0" collapsed="false">
      <c r="A524" s="43"/>
      <c r="B524" s="51"/>
      <c r="C524" s="51"/>
      <c r="D524" s="51" t="s">
        <v>203</v>
      </c>
      <c r="E524" s="51" t="n">
        <v>3.5</v>
      </c>
      <c r="F524" s="51" t="n">
        <v>3.5</v>
      </c>
      <c r="G524" s="51" t="n">
        <v>4</v>
      </c>
      <c r="H524" s="51" t="n">
        <v>4</v>
      </c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50"/>
    </row>
    <row r="525" customFormat="false" ht="12.75" hidden="true" customHeight="false" outlineLevel="0" collapsed="false">
      <c r="A525" s="43"/>
      <c r="B525" s="51"/>
      <c r="C525" s="51"/>
      <c r="D525" s="51" t="s">
        <v>374</v>
      </c>
      <c r="E525" s="51" t="n">
        <v>2.3</v>
      </c>
      <c r="F525" s="51" t="n">
        <v>2.3</v>
      </c>
      <c r="G525" s="51" t="n">
        <v>3</v>
      </c>
      <c r="H525" s="51" t="n">
        <v>3</v>
      </c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50"/>
    </row>
    <row r="526" customFormat="false" ht="12.75" hidden="true" customHeight="false" outlineLevel="0" collapsed="false">
      <c r="A526" s="43"/>
      <c r="B526" s="51"/>
      <c r="C526" s="51"/>
      <c r="D526" s="68" t="s">
        <v>418</v>
      </c>
      <c r="E526" s="51"/>
      <c r="F526" s="68" t="n">
        <v>50</v>
      </c>
      <c r="G526" s="68"/>
      <c r="H526" s="68" t="n">
        <v>80</v>
      </c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50" t="n">
        <v>460</v>
      </c>
    </row>
    <row r="527" customFormat="false" ht="12.75" hidden="true" customHeight="false" outlineLevel="0" collapsed="false">
      <c r="A527" s="43"/>
      <c r="B527" s="51"/>
      <c r="C527" s="51"/>
      <c r="D527" s="51" t="s">
        <v>419</v>
      </c>
      <c r="E527" s="51"/>
      <c r="F527" s="51" t="n">
        <v>55</v>
      </c>
      <c r="G527" s="51"/>
      <c r="H527" s="51" t="n">
        <v>85</v>
      </c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50"/>
    </row>
    <row r="528" customFormat="false" ht="12.75" hidden="true" customHeight="false" outlineLevel="0" collapsed="false">
      <c r="A528" s="43"/>
      <c r="B528" s="51"/>
      <c r="C528" s="51"/>
      <c r="D528" s="51" t="s">
        <v>203</v>
      </c>
      <c r="E528" s="51" t="n">
        <v>2.5</v>
      </c>
      <c r="F528" s="51" t="n">
        <v>2.5</v>
      </c>
      <c r="G528" s="51" t="n">
        <v>3.5</v>
      </c>
      <c r="H528" s="51" t="n">
        <v>3.5</v>
      </c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50"/>
    </row>
    <row r="529" customFormat="false" ht="12.75" hidden="true" customHeight="false" outlineLevel="0" collapsed="false">
      <c r="A529" s="43"/>
      <c r="B529" s="51"/>
      <c r="C529" s="51"/>
      <c r="D529" s="51" t="s">
        <v>246</v>
      </c>
      <c r="E529" s="51" t="n">
        <v>2.5</v>
      </c>
      <c r="F529" s="51" t="n">
        <v>2.5</v>
      </c>
      <c r="G529" s="51" t="n">
        <v>3.5</v>
      </c>
      <c r="H529" s="51" t="n">
        <v>3.5</v>
      </c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50"/>
    </row>
    <row r="530" customFormat="false" ht="12" hidden="false" customHeight="true" outlineLevel="0" collapsed="false">
      <c r="A530" s="51" t="s">
        <v>267</v>
      </c>
      <c r="B530" s="51" t="s">
        <v>44</v>
      </c>
      <c r="C530" s="51" t="s">
        <v>45</v>
      </c>
      <c r="D530" s="58" t="s">
        <v>206</v>
      </c>
      <c r="E530" s="52" t="s">
        <v>207</v>
      </c>
      <c r="F530" s="52" t="s">
        <v>207</v>
      </c>
      <c r="G530" s="52" t="s">
        <v>208</v>
      </c>
      <c r="H530" s="52" t="s">
        <v>208</v>
      </c>
      <c r="I530" s="54" t="n">
        <v>0.07</v>
      </c>
      <c r="J530" s="54" t="n">
        <v>0</v>
      </c>
      <c r="K530" s="54" t="n">
        <v>11.2</v>
      </c>
      <c r="L530" s="54" t="n">
        <v>45</v>
      </c>
      <c r="M530" s="54" t="n">
        <v>1.05</v>
      </c>
      <c r="N530" s="54" t="n">
        <v>0.09</v>
      </c>
      <c r="O530" s="54" t="n">
        <v>0</v>
      </c>
      <c r="P530" s="54" t="n">
        <v>13.6</v>
      </c>
      <c r="Q530" s="54" t="n">
        <v>54</v>
      </c>
      <c r="R530" s="54" t="n">
        <v>1.2</v>
      </c>
      <c r="S530" s="43" t="n">
        <v>505</v>
      </c>
    </row>
    <row r="531" customFormat="false" ht="12.75" hidden="true" customHeight="false" outlineLevel="0" collapsed="false">
      <c r="A531" s="43"/>
      <c r="B531" s="51"/>
      <c r="C531" s="51"/>
      <c r="D531" s="51" t="s">
        <v>204</v>
      </c>
      <c r="E531" s="51" t="n">
        <v>8</v>
      </c>
      <c r="F531" s="51" t="n">
        <v>8</v>
      </c>
      <c r="G531" s="51" t="n">
        <v>10</v>
      </c>
      <c r="H531" s="51" t="n">
        <v>10</v>
      </c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43"/>
    </row>
    <row r="532" customFormat="false" ht="12.75" hidden="true" customHeight="false" outlineLevel="0" collapsed="false">
      <c r="A532" s="43"/>
      <c r="B532" s="51"/>
      <c r="C532" s="51"/>
      <c r="D532" s="51" t="s">
        <v>268</v>
      </c>
      <c r="E532" s="51" t="n">
        <v>8</v>
      </c>
      <c r="F532" s="51" t="n">
        <v>7</v>
      </c>
      <c r="G532" s="51" t="n">
        <v>8</v>
      </c>
      <c r="H532" s="51" t="n">
        <v>7</v>
      </c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50"/>
    </row>
    <row r="533" customFormat="false" ht="12.75" hidden="false" customHeight="false" outlineLevel="0" collapsed="false">
      <c r="A533" s="51" t="s">
        <v>420</v>
      </c>
      <c r="B533" s="51" t="s">
        <v>65</v>
      </c>
      <c r="C533" s="51" t="s">
        <v>73</v>
      </c>
      <c r="D533" s="51" t="s">
        <v>251</v>
      </c>
      <c r="E533" s="51" t="n">
        <v>20</v>
      </c>
      <c r="F533" s="51" t="n">
        <v>20</v>
      </c>
      <c r="G533" s="51" t="n">
        <v>25</v>
      </c>
      <c r="H533" s="51" t="n">
        <v>25</v>
      </c>
      <c r="I533" s="54" t="n">
        <v>1.52</v>
      </c>
      <c r="J533" s="54" t="n">
        <v>0.16</v>
      </c>
      <c r="K533" s="54" t="n">
        <v>9.84</v>
      </c>
      <c r="L533" s="54" t="n">
        <v>47</v>
      </c>
      <c r="M533" s="54" t="n">
        <v>0</v>
      </c>
      <c r="N533" s="54" t="n">
        <v>1.52</v>
      </c>
      <c r="O533" s="54" t="n">
        <v>0.16</v>
      </c>
      <c r="P533" s="54" t="n">
        <v>9.84</v>
      </c>
      <c r="Q533" s="54" t="n">
        <v>47</v>
      </c>
      <c r="R533" s="54" t="n">
        <v>0</v>
      </c>
      <c r="S533" s="50" t="n">
        <v>114</v>
      </c>
    </row>
    <row r="534" customFormat="false" ht="12.75" hidden="true" customHeight="true" outlineLevel="0" collapsed="false">
      <c r="A534" s="43"/>
      <c r="B534" s="51"/>
      <c r="C534" s="51"/>
      <c r="D534" s="51" t="s">
        <v>253</v>
      </c>
      <c r="E534" s="51" t="n">
        <v>20</v>
      </c>
      <c r="F534" s="51" t="n">
        <v>20</v>
      </c>
      <c r="G534" s="51" t="n">
        <v>25</v>
      </c>
      <c r="H534" s="51" t="n">
        <v>25</v>
      </c>
      <c r="I534" s="54" t="n">
        <v>1.32</v>
      </c>
      <c r="J534" s="54" t="n">
        <v>0.24</v>
      </c>
      <c r="K534" s="54" t="n">
        <v>6.68</v>
      </c>
      <c r="L534" s="54" t="n">
        <v>34</v>
      </c>
      <c r="M534" s="54" t="n">
        <v>0</v>
      </c>
      <c r="N534" s="54" t="n">
        <v>1.65</v>
      </c>
      <c r="O534" s="54" t="n">
        <v>0.3</v>
      </c>
      <c r="P534" s="54" t="n">
        <v>8.35</v>
      </c>
      <c r="Q534" s="54" t="n">
        <v>43</v>
      </c>
      <c r="R534" s="54" t="n">
        <v>0</v>
      </c>
      <c r="S534" s="50" t="n">
        <v>115</v>
      </c>
    </row>
    <row r="535" customFormat="false" ht="12.75" hidden="false" customHeight="false" outlineLevel="0" collapsed="false">
      <c r="A535" s="63" t="s">
        <v>269</v>
      </c>
      <c r="B535" s="63"/>
      <c r="C535" s="63"/>
      <c r="D535" s="63"/>
      <c r="E535" s="63"/>
      <c r="F535" s="63"/>
      <c r="G535" s="63"/>
      <c r="H535" s="63"/>
      <c r="I535" s="79" t="n">
        <f aca="false">SUM(I517:I534)</f>
        <v>16.19</v>
      </c>
      <c r="J535" s="79" t="n">
        <f aca="false">SUM(J517:J534)</f>
        <v>7.07</v>
      </c>
      <c r="K535" s="79" t="n">
        <f aca="false">SUM(K517:K534)</f>
        <v>47.22</v>
      </c>
      <c r="L535" s="79" t="n">
        <f aca="false">SUM(L517:L534)</f>
        <v>311</v>
      </c>
      <c r="M535" s="79" t="n">
        <f aca="false">SUM(M517:M534)</f>
        <v>15.35</v>
      </c>
      <c r="N535" s="79" t="n">
        <f aca="false">SUM(N517:N534)</f>
        <v>20.18</v>
      </c>
      <c r="O535" s="79" t="n">
        <f aca="false">SUM(O517:O534)</f>
        <v>8.94</v>
      </c>
      <c r="P535" s="79" t="n">
        <f aca="false">SUM(P517:P534)</f>
        <v>55.19</v>
      </c>
      <c r="Q535" s="79" t="n">
        <f aca="false">SUM(Q517:Q534)</f>
        <v>379.2</v>
      </c>
      <c r="R535" s="79" t="n">
        <f aca="false">SUM(R517:R534)</f>
        <v>18</v>
      </c>
      <c r="S535" s="43"/>
    </row>
    <row r="536" customFormat="false" ht="15" hidden="false" customHeight="false" outlineLevel="0" collapsed="false">
      <c r="A536" s="63" t="s">
        <v>270</v>
      </c>
      <c r="B536" s="63"/>
      <c r="C536" s="63"/>
      <c r="D536" s="63"/>
      <c r="E536" s="63"/>
      <c r="F536" s="63"/>
      <c r="G536" s="63"/>
      <c r="H536" s="63"/>
      <c r="I536" s="89" t="n">
        <f aca="false">I535+I515+I510+I475+I472</f>
        <v>51.825</v>
      </c>
      <c r="J536" s="89" t="n">
        <f aca="false">J535+J515+J510+J475+J472</f>
        <v>56.15</v>
      </c>
      <c r="K536" s="89" t="n">
        <f aca="false">K535+K515+K510+K475+K472</f>
        <v>208.78</v>
      </c>
      <c r="L536" s="89" t="n">
        <f aca="false">L535+L515+L510+L475+L472</f>
        <v>1417</v>
      </c>
      <c r="M536" s="89" t="n">
        <f aca="false">M535+M515+M510+M475+M472</f>
        <v>69.29</v>
      </c>
      <c r="N536" s="89" t="n">
        <f aca="false">N535+N515+N510+N475+N472</f>
        <v>68.035</v>
      </c>
      <c r="O536" s="89" t="n">
        <f aca="false">O535+O515+O510+O475+O472</f>
        <v>70.02</v>
      </c>
      <c r="P536" s="89" t="n">
        <f aca="false">P535+P515+P510+P475+P472</f>
        <v>264.6</v>
      </c>
      <c r="Q536" s="89" t="n">
        <f aca="false">Q535+Q515+Q510+Q475+Q472</f>
        <v>1764.2</v>
      </c>
      <c r="R536" s="89" t="n">
        <f aca="false">R535+R515+R510+R475+R472</f>
        <v>84.5</v>
      </c>
      <c r="S536" s="43"/>
    </row>
    <row r="537" customFormat="false" ht="12.75" hidden="false" customHeight="false" outlineLevel="0" collapsed="false">
      <c r="A537" s="63" t="s">
        <v>421</v>
      </c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43"/>
      <c r="S537" s="43"/>
    </row>
    <row r="538" customFormat="false" ht="12.75" hidden="false" customHeight="false" outlineLevel="0" collapsed="false">
      <c r="A538" s="39" t="s">
        <v>194</v>
      </c>
      <c r="B538" s="39"/>
      <c r="C538" s="39"/>
      <c r="D538" s="39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</row>
    <row r="539" customFormat="false" ht="12.75" hidden="false" customHeight="false" outlineLevel="0" collapsed="false">
      <c r="A539" s="61" t="s">
        <v>69</v>
      </c>
      <c r="B539" s="67" t="s">
        <v>70</v>
      </c>
      <c r="C539" s="67" t="s">
        <v>70</v>
      </c>
      <c r="D539" s="61" t="s">
        <v>299</v>
      </c>
      <c r="E539" s="51" t="n">
        <v>55</v>
      </c>
      <c r="F539" s="51" t="n">
        <v>48.4</v>
      </c>
      <c r="G539" s="51" t="n">
        <v>55</v>
      </c>
      <c r="H539" s="51" t="n">
        <v>48.4</v>
      </c>
      <c r="I539" s="59" t="n">
        <v>5.1</v>
      </c>
      <c r="J539" s="59" t="n">
        <v>4.6</v>
      </c>
      <c r="K539" s="59" t="n">
        <v>0.3</v>
      </c>
      <c r="L539" s="59" t="n">
        <v>63</v>
      </c>
      <c r="M539" s="59" t="n">
        <v>0</v>
      </c>
      <c r="N539" s="59" t="n">
        <v>5.1</v>
      </c>
      <c r="O539" s="59" t="n">
        <v>4.6</v>
      </c>
      <c r="P539" s="59" t="n">
        <v>0.3</v>
      </c>
      <c r="Q539" s="59" t="n">
        <v>63</v>
      </c>
      <c r="R539" s="59" t="n">
        <v>0</v>
      </c>
      <c r="S539" s="50" t="n">
        <v>306</v>
      </c>
    </row>
    <row r="540" customFormat="false" ht="12.75" hidden="false" customHeight="false" outlineLevel="0" collapsed="false">
      <c r="A540" s="61" t="s">
        <v>272</v>
      </c>
      <c r="B540" s="52" t="n">
        <v>130</v>
      </c>
      <c r="C540" s="52" t="n">
        <v>150</v>
      </c>
      <c r="D540" s="61" t="s">
        <v>273</v>
      </c>
      <c r="E540" s="52" t="n">
        <v>13</v>
      </c>
      <c r="F540" s="52" t="n">
        <v>13</v>
      </c>
      <c r="G540" s="52" t="n">
        <v>19</v>
      </c>
      <c r="H540" s="52" t="n">
        <v>19</v>
      </c>
      <c r="I540" s="54" t="n">
        <v>3.9</v>
      </c>
      <c r="J540" s="54" t="n">
        <v>5.2</v>
      </c>
      <c r="K540" s="54" t="n">
        <v>16.2</v>
      </c>
      <c r="L540" s="91" t="n">
        <v>128</v>
      </c>
      <c r="M540" s="54" t="n">
        <v>0.8</v>
      </c>
      <c r="N540" s="54" t="n">
        <v>4.6</v>
      </c>
      <c r="O540" s="54" t="n">
        <v>6.1</v>
      </c>
      <c r="P540" s="54" t="n">
        <v>18.7</v>
      </c>
      <c r="Q540" s="91" t="n">
        <v>148</v>
      </c>
      <c r="R540" s="54" t="n">
        <v>1</v>
      </c>
      <c r="S540" s="56" t="n">
        <v>272</v>
      </c>
    </row>
    <row r="541" customFormat="false" ht="12.75" hidden="false" customHeight="false" outlineLevel="0" collapsed="false">
      <c r="A541" s="61" t="s">
        <v>274</v>
      </c>
      <c r="B541" s="52"/>
      <c r="C541" s="52"/>
      <c r="D541" s="61" t="s">
        <v>200</v>
      </c>
      <c r="E541" s="52" t="n">
        <v>90</v>
      </c>
      <c r="F541" s="52" t="n">
        <v>90</v>
      </c>
      <c r="G541" s="52" t="n">
        <v>95</v>
      </c>
      <c r="H541" s="52" t="n">
        <v>95</v>
      </c>
      <c r="I541" s="77"/>
      <c r="J541" s="77"/>
      <c r="K541" s="77"/>
      <c r="L541" s="77"/>
      <c r="M541" s="77"/>
      <c r="N541" s="66"/>
      <c r="O541" s="66"/>
      <c r="P541" s="66"/>
      <c r="Q541" s="66"/>
      <c r="R541" s="66"/>
      <c r="S541" s="92"/>
    </row>
    <row r="542" customFormat="false" ht="12.75" hidden="true" customHeight="false" outlineLevel="0" collapsed="false">
      <c r="A542" s="61"/>
      <c r="B542" s="52"/>
      <c r="C542" s="52"/>
      <c r="D542" s="61" t="s">
        <v>209</v>
      </c>
      <c r="E542" s="52" t="n">
        <v>35</v>
      </c>
      <c r="F542" s="52" t="n">
        <v>35</v>
      </c>
      <c r="G542" s="52" t="n">
        <v>40</v>
      </c>
      <c r="H542" s="52" t="n">
        <v>40</v>
      </c>
      <c r="I542" s="77"/>
      <c r="J542" s="77"/>
      <c r="K542" s="77"/>
      <c r="L542" s="77"/>
      <c r="M542" s="77"/>
      <c r="N542" s="66"/>
      <c r="O542" s="66"/>
      <c r="P542" s="66"/>
      <c r="Q542" s="66"/>
      <c r="R542" s="66"/>
      <c r="S542" s="92"/>
    </row>
    <row r="543" customFormat="false" ht="12.75" hidden="true" customHeight="false" outlineLevel="0" collapsed="false">
      <c r="A543" s="61"/>
      <c r="B543" s="52"/>
      <c r="C543" s="52"/>
      <c r="D543" s="61" t="s">
        <v>204</v>
      </c>
      <c r="E543" s="52" t="n">
        <v>3</v>
      </c>
      <c r="F543" s="52" t="n">
        <v>3</v>
      </c>
      <c r="G543" s="52" t="n">
        <v>3.5</v>
      </c>
      <c r="H543" s="52" t="n">
        <v>3.5</v>
      </c>
      <c r="I543" s="77"/>
      <c r="J543" s="77"/>
      <c r="K543" s="77"/>
      <c r="L543" s="77"/>
      <c r="M543" s="77"/>
      <c r="N543" s="66"/>
      <c r="O543" s="66"/>
      <c r="P543" s="66"/>
      <c r="Q543" s="66"/>
      <c r="R543" s="66"/>
      <c r="S543" s="92"/>
    </row>
    <row r="544" customFormat="false" ht="12.75" hidden="true" customHeight="false" outlineLevel="0" collapsed="false">
      <c r="A544" s="61"/>
      <c r="B544" s="52"/>
      <c r="C544" s="52"/>
      <c r="D544" s="61" t="s">
        <v>198</v>
      </c>
      <c r="E544" s="52" t="n">
        <v>3</v>
      </c>
      <c r="F544" s="52" t="n">
        <v>3</v>
      </c>
      <c r="G544" s="52" t="n">
        <v>3.5</v>
      </c>
      <c r="H544" s="52" t="n">
        <v>3.5</v>
      </c>
      <c r="I544" s="77"/>
      <c r="J544" s="77"/>
      <c r="K544" s="77"/>
      <c r="L544" s="77"/>
      <c r="M544" s="77"/>
      <c r="N544" s="66"/>
      <c r="O544" s="66"/>
      <c r="P544" s="66"/>
      <c r="Q544" s="66"/>
      <c r="R544" s="66"/>
      <c r="S544" s="92"/>
    </row>
    <row r="545" customFormat="false" ht="12.75" hidden="false" customHeight="false" outlineLevel="0" collapsed="false">
      <c r="A545" s="61" t="s">
        <v>275</v>
      </c>
      <c r="B545" s="52" t="n">
        <v>150</v>
      </c>
      <c r="C545" s="52" t="n">
        <v>200</v>
      </c>
      <c r="D545" s="61" t="s">
        <v>276</v>
      </c>
      <c r="E545" s="52" t="n">
        <v>1.6</v>
      </c>
      <c r="F545" s="52" t="n">
        <v>1.6</v>
      </c>
      <c r="G545" s="52" t="n">
        <v>2</v>
      </c>
      <c r="H545" s="52" t="n">
        <v>2</v>
      </c>
      <c r="I545" s="54" t="n">
        <v>2.15</v>
      </c>
      <c r="J545" s="54" t="n">
        <v>1.46</v>
      </c>
      <c r="K545" s="54" t="n">
        <v>15.5</v>
      </c>
      <c r="L545" s="54" t="n">
        <v>84</v>
      </c>
      <c r="M545" s="54" t="n">
        <v>0.28</v>
      </c>
      <c r="N545" s="54" t="n">
        <v>2.86</v>
      </c>
      <c r="O545" s="54" t="n">
        <v>1.9</v>
      </c>
      <c r="P545" s="54" t="n">
        <v>20.1</v>
      </c>
      <c r="Q545" s="54" t="n">
        <v>112</v>
      </c>
      <c r="R545" s="54" t="n">
        <v>0.37</v>
      </c>
      <c r="S545" s="92" t="n">
        <v>396</v>
      </c>
    </row>
    <row r="546" customFormat="false" ht="12.75" hidden="false" customHeight="false" outlineLevel="0" collapsed="false">
      <c r="A546" s="61" t="s">
        <v>277</v>
      </c>
      <c r="B546" s="52"/>
      <c r="C546" s="52"/>
      <c r="D546" s="61" t="s">
        <v>278</v>
      </c>
      <c r="E546" s="52" t="n">
        <v>28</v>
      </c>
      <c r="F546" s="52" t="n">
        <v>28</v>
      </c>
      <c r="G546" s="52" t="n">
        <v>37</v>
      </c>
      <c r="H546" s="52" t="n">
        <v>37</v>
      </c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92"/>
    </row>
    <row r="547" customFormat="false" ht="12.75" hidden="true" customHeight="false" outlineLevel="0" collapsed="false">
      <c r="A547" s="61"/>
      <c r="B547" s="61"/>
      <c r="C547" s="61"/>
      <c r="D547" s="88" t="s">
        <v>279</v>
      </c>
      <c r="E547" s="71"/>
      <c r="F547" s="71" t="n">
        <v>70</v>
      </c>
      <c r="G547" s="71"/>
      <c r="H547" s="71" t="n">
        <v>92.5</v>
      </c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92"/>
    </row>
    <row r="548" customFormat="false" ht="12.75" hidden="true" customHeight="false" outlineLevel="0" collapsed="false">
      <c r="A548" s="61"/>
      <c r="B548" s="61"/>
      <c r="C548" s="61"/>
      <c r="D548" s="61" t="s">
        <v>209</v>
      </c>
      <c r="E548" s="52" t="n">
        <v>150</v>
      </c>
      <c r="F548" s="52" t="n">
        <v>150</v>
      </c>
      <c r="G548" s="52" t="n">
        <v>200</v>
      </c>
      <c r="H548" s="52" t="n">
        <v>200</v>
      </c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92"/>
    </row>
    <row r="549" customFormat="false" ht="12.75" hidden="false" customHeight="false" outlineLevel="0" collapsed="false">
      <c r="A549" s="51" t="s">
        <v>210</v>
      </c>
      <c r="B549" s="62" t="s">
        <v>12</v>
      </c>
      <c r="C549" s="62" t="s">
        <v>13</v>
      </c>
      <c r="D549" s="51" t="s">
        <v>211</v>
      </c>
      <c r="E549" s="52" t="n">
        <v>20</v>
      </c>
      <c r="F549" s="52" t="n">
        <v>20</v>
      </c>
      <c r="G549" s="52" t="n">
        <v>25</v>
      </c>
      <c r="H549" s="52" t="n">
        <v>25</v>
      </c>
      <c r="I549" s="59" t="n">
        <v>1.13</v>
      </c>
      <c r="J549" s="59" t="n">
        <v>0.43</v>
      </c>
      <c r="K549" s="59" t="n">
        <v>7.7</v>
      </c>
      <c r="L549" s="59" t="n">
        <v>39</v>
      </c>
      <c r="M549" s="59" t="n">
        <v>0</v>
      </c>
      <c r="N549" s="59" t="n">
        <v>1.9</v>
      </c>
      <c r="O549" s="59" t="n">
        <v>0.71</v>
      </c>
      <c r="P549" s="59" t="n">
        <v>12.8</v>
      </c>
      <c r="Q549" s="59" t="n">
        <v>65</v>
      </c>
      <c r="R549" s="54" t="n">
        <v>0</v>
      </c>
      <c r="S549" s="56" t="n">
        <v>117</v>
      </c>
    </row>
    <row r="550" customFormat="false" ht="12.75" hidden="false" customHeight="false" outlineLevel="0" collapsed="false">
      <c r="A550" s="51" t="s">
        <v>212</v>
      </c>
      <c r="B550" s="53"/>
      <c r="C550" s="53"/>
      <c r="D550" s="51" t="s">
        <v>198</v>
      </c>
      <c r="E550" s="52" t="n">
        <v>5</v>
      </c>
      <c r="F550" s="52" t="n">
        <v>5</v>
      </c>
      <c r="G550" s="52" t="n">
        <v>5</v>
      </c>
      <c r="H550" s="52" t="n">
        <v>5</v>
      </c>
      <c r="I550" s="54" t="n">
        <v>0.025</v>
      </c>
      <c r="J550" s="54" t="n">
        <v>4.1</v>
      </c>
      <c r="K550" s="54" t="n">
        <v>0.04</v>
      </c>
      <c r="L550" s="54" t="n">
        <v>37</v>
      </c>
      <c r="M550" s="54" t="n">
        <v>0</v>
      </c>
      <c r="N550" s="54" t="n">
        <v>0.025</v>
      </c>
      <c r="O550" s="54" t="n">
        <v>4.1</v>
      </c>
      <c r="P550" s="54" t="n">
        <v>0.04</v>
      </c>
      <c r="Q550" s="54" t="n">
        <v>37</v>
      </c>
      <c r="R550" s="54" t="n">
        <v>0</v>
      </c>
      <c r="S550" s="56" t="n">
        <v>111</v>
      </c>
    </row>
    <row r="551" customFormat="false" ht="12.75" hidden="false" customHeight="false" outlineLevel="0" collapsed="false">
      <c r="A551" s="63" t="s">
        <v>213</v>
      </c>
      <c r="B551" s="63"/>
      <c r="C551" s="63"/>
      <c r="D551" s="63"/>
      <c r="E551" s="63"/>
      <c r="F551" s="63"/>
      <c r="G551" s="63"/>
      <c r="H551" s="63"/>
      <c r="I551" s="93" t="n">
        <f aca="false">SUM(I539:I550)</f>
        <v>12.305</v>
      </c>
      <c r="J551" s="93" t="n">
        <f aca="false">SUM(J539:J550)</f>
        <v>15.79</v>
      </c>
      <c r="K551" s="93" t="n">
        <f aca="false">SUM(K539:K550)</f>
        <v>39.74</v>
      </c>
      <c r="L551" s="93" t="n">
        <f aca="false">SUM(L539:L550)</f>
        <v>351</v>
      </c>
      <c r="M551" s="93" t="n">
        <f aca="false">SUM(M539:M550)</f>
        <v>1.08</v>
      </c>
      <c r="N551" s="93" t="n">
        <f aca="false">SUM(N539:N550)</f>
        <v>14.485</v>
      </c>
      <c r="O551" s="93" t="n">
        <f aca="false">SUM(O539:O550)</f>
        <v>17.41</v>
      </c>
      <c r="P551" s="93" t="n">
        <f aca="false">SUM(P539:P550)</f>
        <v>51.94</v>
      </c>
      <c r="Q551" s="93" t="n">
        <f aca="false">SUM(Q539:Q550)</f>
        <v>425</v>
      </c>
      <c r="R551" s="93" t="n">
        <f aca="false">SUM(R539:R550)</f>
        <v>1.37</v>
      </c>
      <c r="S551" s="56"/>
    </row>
    <row r="552" customFormat="false" ht="12" hidden="false" customHeight="true" outlineLevel="0" collapsed="false">
      <c r="A552" s="63" t="s">
        <v>214</v>
      </c>
      <c r="B552" s="63"/>
      <c r="C552" s="63"/>
      <c r="D552" s="63"/>
      <c r="E552" s="63"/>
      <c r="F552" s="63"/>
      <c r="G552" s="63"/>
      <c r="H552" s="63"/>
      <c r="I552" s="63"/>
      <c r="J552" s="65"/>
      <c r="K552" s="65"/>
      <c r="L552" s="65"/>
      <c r="M552" s="65"/>
      <c r="N552" s="65"/>
      <c r="O552" s="65"/>
      <c r="P552" s="65"/>
      <c r="Q552" s="65"/>
      <c r="R552" s="66"/>
      <c r="S552" s="56"/>
    </row>
    <row r="553" customFormat="false" ht="12.75" hidden="true" customHeight="false" outlineLevel="0" collapsed="false">
      <c r="A553" s="61"/>
      <c r="B553" s="67"/>
      <c r="C553" s="67"/>
      <c r="D553" s="51"/>
      <c r="E553" s="51"/>
      <c r="F553" s="51"/>
      <c r="G553" s="51"/>
      <c r="H553" s="51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56"/>
    </row>
    <row r="554" customFormat="false" ht="12.75" hidden="false" customHeight="false" outlineLevel="0" collapsed="false">
      <c r="A554" s="61" t="s">
        <v>56</v>
      </c>
      <c r="B554" s="67" t="n">
        <v>100</v>
      </c>
      <c r="C554" s="67" t="n">
        <v>100</v>
      </c>
      <c r="D554" s="51" t="s">
        <v>215</v>
      </c>
      <c r="E554" s="51" t="n">
        <v>100</v>
      </c>
      <c r="F554" s="51" t="n">
        <v>100</v>
      </c>
      <c r="G554" s="51" t="n">
        <v>100</v>
      </c>
      <c r="H554" s="51" t="n">
        <v>100</v>
      </c>
      <c r="I554" s="94" t="n">
        <v>0.5</v>
      </c>
      <c r="J554" s="94" t="n">
        <v>0</v>
      </c>
      <c r="K554" s="94" t="n">
        <v>10.1</v>
      </c>
      <c r="L554" s="94" t="n">
        <v>46</v>
      </c>
      <c r="M554" s="94" t="n">
        <v>4</v>
      </c>
      <c r="N554" s="94" t="n">
        <v>0.5</v>
      </c>
      <c r="O554" s="94" t="n">
        <v>0</v>
      </c>
      <c r="P554" s="94" t="n">
        <v>10.1</v>
      </c>
      <c r="Q554" s="94" t="n">
        <v>46</v>
      </c>
      <c r="R554" s="94" t="n">
        <v>4</v>
      </c>
      <c r="S554" s="56" t="n">
        <v>537</v>
      </c>
    </row>
    <row r="555" customFormat="false" ht="12.75" hidden="false" customHeight="false" outlineLevel="0" collapsed="false">
      <c r="A555" s="63" t="s">
        <v>216</v>
      </c>
      <c r="B555" s="63"/>
      <c r="C555" s="63"/>
      <c r="D555" s="63"/>
      <c r="E555" s="63"/>
      <c r="F555" s="63"/>
      <c r="G555" s="63"/>
      <c r="H555" s="63"/>
      <c r="I555" s="74" t="n">
        <f aca="false">I554+I553</f>
        <v>0.5</v>
      </c>
      <c r="J555" s="74" t="n">
        <f aca="false">J554+J553</f>
        <v>0</v>
      </c>
      <c r="K555" s="74" t="n">
        <f aca="false">K554+K553</f>
        <v>10.1</v>
      </c>
      <c r="L555" s="74" t="n">
        <f aca="false">L554+L553</f>
        <v>46</v>
      </c>
      <c r="M555" s="74" t="n">
        <f aca="false">M554+M553</f>
        <v>4</v>
      </c>
      <c r="N555" s="74" t="n">
        <f aca="false">N554+N553</f>
        <v>0.5</v>
      </c>
      <c r="O555" s="74" t="n">
        <f aca="false">O554+O553</f>
        <v>0</v>
      </c>
      <c r="P555" s="74" t="n">
        <f aca="false">P554+P553</f>
        <v>10.1</v>
      </c>
      <c r="Q555" s="74" t="n">
        <f aca="false">Q554+Q553</f>
        <v>46</v>
      </c>
      <c r="R555" s="74" t="n">
        <f aca="false">R554+R553</f>
        <v>4</v>
      </c>
      <c r="S555" s="92"/>
    </row>
    <row r="556" customFormat="false" ht="12.75" hidden="false" customHeight="false" outlineLevel="0" collapsed="false">
      <c r="A556" s="63" t="s">
        <v>17</v>
      </c>
      <c r="B556" s="63"/>
      <c r="C556" s="63"/>
      <c r="D556" s="63"/>
      <c r="E556" s="51"/>
      <c r="F556" s="51"/>
      <c r="G556" s="51"/>
      <c r="H556" s="51"/>
      <c r="I556" s="51"/>
      <c r="J556" s="65"/>
      <c r="K556" s="65"/>
      <c r="L556" s="65"/>
      <c r="M556" s="65"/>
      <c r="N556" s="65"/>
      <c r="O556" s="65"/>
      <c r="P556" s="65"/>
      <c r="Q556" s="65"/>
      <c r="R556" s="66"/>
      <c r="S556" s="92"/>
    </row>
    <row r="557" customFormat="false" ht="12.75" hidden="false" customHeight="false" outlineLevel="0" collapsed="false">
      <c r="A557" s="58" t="s">
        <v>310</v>
      </c>
      <c r="B557" s="58" t="n">
        <v>60</v>
      </c>
      <c r="C557" s="58" t="n">
        <v>70</v>
      </c>
      <c r="D557" s="58" t="s">
        <v>228</v>
      </c>
      <c r="E557" s="51" t="n">
        <v>42</v>
      </c>
      <c r="F557" s="51" t="n">
        <v>33.6</v>
      </c>
      <c r="G557" s="51" t="n">
        <v>49</v>
      </c>
      <c r="H557" s="51" t="n">
        <v>39.2</v>
      </c>
      <c r="I557" s="59" t="n">
        <v>0.95</v>
      </c>
      <c r="J557" s="59" t="n">
        <v>5.05</v>
      </c>
      <c r="K557" s="59" t="n">
        <v>2.95</v>
      </c>
      <c r="L557" s="59" t="n">
        <v>61</v>
      </c>
      <c r="M557" s="59" t="n">
        <v>2.3</v>
      </c>
      <c r="N557" s="59" t="n">
        <v>1.14</v>
      </c>
      <c r="O557" s="59" t="n">
        <v>6</v>
      </c>
      <c r="P557" s="59" t="n">
        <v>3.54</v>
      </c>
      <c r="Q557" s="59" t="n">
        <v>73</v>
      </c>
      <c r="R557" s="59" t="n">
        <v>2.7</v>
      </c>
      <c r="S557" s="50" t="n">
        <v>27</v>
      </c>
    </row>
    <row r="558" customFormat="false" ht="12" hidden="false" customHeight="true" outlineLevel="0" collapsed="false">
      <c r="A558" s="58" t="s">
        <v>311</v>
      </c>
      <c r="B558" s="58"/>
      <c r="C558" s="58"/>
      <c r="D558" s="58" t="s">
        <v>313</v>
      </c>
      <c r="E558" s="51" t="n">
        <v>31</v>
      </c>
      <c r="F558" s="51" t="n">
        <v>24</v>
      </c>
      <c r="G558" s="51" t="n">
        <v>36.2</v>
      </c>
      <c r="H558" s="51" t="n">
        <v>28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50"/>
    </row>
    <row r="559" customFormat="false" ht="12.75" hidden="true" customHeight="false" outlineLevel="0" collapsed="false">
      <c r="A559" s="58"/>
      <c r="B559" s="6"/>
      <c r="C559" s="6"/>
      <c r="D559" s="51" t="s">
        <v>221</v>
      </c>
      <c r="E559" s="51" t="n">
        <v>5.5</v>
      </c>
      <c r="F559" s="51" t="n">
        <v>5.5</v>
      </c>
      <c r="G559" s="51" t="n">
        <v>6</v>
      </c>
      <c r="H559" s="51" t="n">
        <v>6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50"/>
    </row>
    <row r="560" customFormat="false" ht="12.75" hidden="false" customHeight="false" outlineLevel="0" collapsed="false">
      <c r="A560" s="149" t="s">
        <v>422</v>
      </c>
      <c r="B560" s="149" t="s">
        <v>21</v>
      </c>
      <c r="C560" s="150" t="s">
        <v>22</v>
      </c>
      <c r="D560" s="51" t="s">
        <v>289</v>
      </c>
      <c r="E560" s="51" t="n">
        <v>33.5</v>
      </c>
      <c r="F560" s="51" t="n">
        <v>25</v>
      </c>
      <c r="G560" s="51" t="n">
        <v>40</v>
      </c>
      <c r="H560" s="51" t="n">
        <v>30</v>
      </c>
      <c r="I560" s="59" t="n">
        <v>1.09</v>
      </c>
      <c r="J560" s="59" t="n">
        <v>3</v>
      </c>
      <c r="K560" s="59" t="n">
        <v>6.39</v>
      </c>
      <c r="L560" s="59" t="n">
        <v>57</v>
      </c>
      <c r="M560" s="59" t="n">
        <v>6.8</v>
      </c>
      <c r="N560" s="59" t="n">
        <v>1.44</v>
      </c>
      <c r="O560" s="59" t="n">
        <v>4</v>
      </c>
      <c r="P560" s="59" t="n">
        <v>8.48</v>
      </c>
      <c r="Q560" s="59" t="n">
        <v>76</v>
      </c>
      <c r="R560" s="59" t="n">
        <v>8.24</v>
      </c>
      <c r="S560" s="50" t="n">
        <v>133</v>
      </c>
    </row>
    <row r="561" customFormat="false" ht="12.75" hidden="false" customHeight="false" outlineLevel="0" collapsed="false">
      <c r="A561" s="151" t="s">
        <v>423</v>
      </c>
      <c r="B561" s="152" t="s">
        <v>424</v>
      </c>
      <c r="C561" s="152" t="s">
        <v>425</v>
      </c>
      <c r="D561" s="151" t="s">
        <v>218</v>
      </c>
      <c r="E561" s="153" t="n">
        <v>30</v>
      </c>
      <c r="F561" s="153" t="n">
        <v>24</v>
      </c>
      <c r="G561" s="153" t="n">
        <v>40</v>
      </c>
      <c r="H561" s="153" t="n">
        <v>32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50" t="n">
        <v>409</v>
      </c>
    </row>
    <row r="562" customFormat="false" ht="12.75" hidden="false" customHeight="false" outlineLevel="0" collapsed="false">
      <c r="A562" s="151" t="s">
        <v>288</v>
      </c>
      <c r="B562" s="150"/>
      <c r="C562" s="150"/>
      <c r="D562" s="151" t="s">
        <v>301</v>
      </c>
      <c r="E562" s="153" t="n">
        <v>15</v>
      </c>
      <c r="F562" s="153" t="n">
        <v>12</v>
      </c>
      <c r="G562" s="153" t="n">
        <v>20.3</v>
      </c>
      <c r="H562" s="153" t="n">
        <v>16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50"/>
    </row>
    <row r="563" customFormat="false" ht="12.75" hidden="true" customHeight="false" outlineLevel="0" collapsed="false">
      <c r="A563" s="154"/>
      <c r="B563" s="155"/>
      <c r="C563" s="155"/>
      <c r="D563" s="51" t="s">
        <v>223</v>
      </c>
      <c r="E563" s="153" t="n">
        <v>16</v>
      </c>
      <c r="F563" s="153" t="n">
        <v>12</v>
      </c>
      <c r="G563" s="153" t="n">
        <v>21.4</v>
      </c>
      <c r="H563" s="153" t="n">
        <v>16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50"/>
    </row>
    <row r="564" customFormat="false" ht="12.75" hidden="true" customHeight="false" outlineLevel="0" collapsed="false">
      <c r="A564" s="154"/>
      <c r="B564" s="155"/>
      <c r="C564" s="155"/>
      <c r="D564" s="51" t="s">
        <v>225</v>
      </c>
      <c r="E564" s="153" t="n">
        <v>17.2</v>
      </c>
      <c r="F564" s="153" t="n">
        <v>12</v>
      </c>
      <c r="G564" s="153" t="n">
        <v>22.9</v>
      </c>
      <c r="H564" s="153" t="n">
        <v>16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50"/>
    </row>
    <row r="565" customFormat="false" ht="12.75" hidden="true" customHeight="false" outlineLevel="0" collapsed="false">
      <c r="A565" s="154"/>
      <c r="B565" s="155"/>
      <c r="C565" s="155"/>
      <c r="D565" s="51" t="s">
        <v>226</v>
      </c>
      <c r="E565" s="153" t="n">
        <v>18.5</v>
      </c>
      <c r="F565" s="153" t="n">
        <v>12</v>
      </c>
      <c r="G565" s="153" t="n">
        <v>24.6</v>
      </c>
      <c r="H565" s="153" t="n">
        <v>16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50"/>
    </row>
    <row r="566" customFormat="false" ht="12.75" hidden="true" customHeight="false" outlineLevel="0" collapsed="false">
      <c r="A566" s="154"/>
      <c r="B566" s="155"/>
      <c r="C566" s="155"/>
      <c r="D566" s="51" t="s">
        <v>227</v>
      </c>
      <c r="E566" s="153" t="n">
        <v>20</v>
      </c>
      <c r="F566" s="153" t="n">
        <v>12</v>
      </c>
      <c r="G566" s="153" t="n">
        <v>26.7</v>
      </c>
      <c r="H566" s="153" t="n">
        <v>16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50"/>
    </row>
    <row r="567" customFormat="false" ht="12.75" hidden="true" customHeight="false" outlineLevel="0" collapsed="false">
      <c r="A567" s="154"/>
      <c r="B567" s="155"/>
      <c r="C567" s="155"/>
      <c r="D567" s="153" t="s">
        <v>228</v>
      </c>
      <c r="E567" s="153" t="n">
        <v>9.5</v>
      </c>
      <c r="F567" s="153" t="n">
        <v>7.5</v>
      </c>
      <c r="G567" s="153" t="n">
        <v>12.6</v>
      </c>
      <c r="H567" s="153" t="n">
        <v>10</v>
      </c>
      <c r="I567" s="75"/>
      <c r="J567" s="75"/>
      <c r="K567" s="75"/>
      <c r="L567" s="75"/>
      <c r="M567" s="75"/>
      <c r="N567" s="75" t="s">
        <v>426</v>
      </c>
      <c r="O567" s="75"/>
      <c r="P567" s="75"/>
      <c r="Q567" s="75"/>
      <c r="R567" s="75"/>
      <c r="S567" s="50"/>
    </row>
    <row r="568" customFormat="false" ht="12.75" hidden="true" customHeight="false" outlineLevel="0" collapsed="false">
      <c r="A568" s="156"/>
      <c r="B568" s="155"/>
      <c r="C568" s="155"/>
      <c r="D568" s="153" t="s">
        <v>229</v>
      </c>
      <c r="E568" s="153" t="n">
        <v>11</v>
      </c>
      <c r="F568" s="153" t="n">
        <v>9</v>
      </c>
      <c r="G568" s="153" t="n">
        <v>9.9</v>
      </c>
      <c r="H568" s="153" t="n">
        <v>8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50"/>
    </row>
    <row r="569" customFormat="false" ht="12.75" hidden="true" customHeight="false" outlineLevel="0" collapsed="false">
      <c r="A569" s="156"/>
      <c r="B569" s="155"/>
      <c r="C569" s="155"/>
      <c r="D569" s="153" t="s">
        <v>245</v>
      </c>
      <c r="E569" s="153" t="n">
        <v>2</v>
      </c>
      <c r="F569" s="153" t="n">
        <v>2</v>
      </c>
      <c r="G569" s="153" t="n">
        <v>2.4</v>
      </c>
      <c r="H569" s="153" t="n">
        <v>2.4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50"/>
    </row>
    <row r="570" customFormat="false" ht="12.75" hidden="true" customHeight="false" outlineLevel="0" collapsed="false">
      <c r="A570" s="156"/>
      <c r="B570" s="155"/>
      <c r="C570" s="155"/>
      <c r="D570" s="157" t="s">
        <v>230</v>
      </c>
      <c r="E570" s="157" t="n">
        <v>3</v>
      </c>
      <c r="F570" s="157" t="n">
        <v>3</v>
      </c>
      <c r="G570" s="157" t="n">
        <v>3.2</v>
      </c>
      <c r="H570" s="157" t="n">
        <v>3.2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50"/>
    </row>
    <row r="571" customFormat="false" ht="12.75" hidden="true" customHeight="false" outlineLevel="0" collapsed="false">
      <c r="A571" s="153"/>
      <c r="B571" s="155"/>
      <c r="C571" s="155"/>
      <c r="D571" s="157" t="s">
        <v>290</v>
      </c>
      <c r="E571" s="157" t="n">
        <v>8</v>
      </c>
      <c r="F571" s="157" t="n">
        <v>8</v>
      </c>
      <c r="G571" s="157" t="n">
        <v>10</v>
      </c>
      <c r="H571" s="157" t="n">
        <v>1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50"/>
    </row>
    <row r="572" customFormat="false" ht="12.75" hidden="false" customHeight="false" outlineLevel="0" collapsed="false">
      <c r="A572" s="153" t="s">
        <v>427</v>
      </c>
      <c r="B572" s="155" t="s">
        <v>135</v>
      </c>
      <c r="C572" s="155" t="s">
        <v>136</v>
      </c>
      <c r="D572" s="157" t="s">
        <v>317</v>
      </c>
      <c r="E572" s="157" t="n">
        <v>90.4</v>
      </c>
      <c r="F572" s="157" t="n">
        <v>75.2</v>
      </c>
      <c r="G572" s="157" t="n">
        <v>113</v>
      </c>
      <c r="H572" s="157" t="n">
        <v>94</v>
      </c>
      <c r="I572" s="59" t="n">
        <v>11.3</v>
      </c>
      <c r="J572" s="59" t="n">
        <v>7.4</v>
      </c>
      <c r="K572" s="59" t="n">
        <v>20.51</v>
      </c>
      <c r="L572" s="59" t="n">
        <v>216</v>
      </c>
      <c r="M572" s="59" t="n">
        <v>8.71</v>
      </c>
      <c r="N572" s="59" t="n">
        <v>13</v>
      </c>
      <c r="O572" s="59" t="n">
        <v>8.2</v>
      </c>
      <c r="P572" s="59" t="n">
        <v>22.2</v>
      </c>
      <c r="Q572" s="59" t="n">
        <v>250</v>
      </c>
      <c r="R572" s="59" t="n">
        <v>9.4</v>
      </c>
      <c r="S572" s="50" t="n">
        <v>294</v>
      </c>
    </row>
    <row r="573" customFormat="false" ht="12.75" hidden="false" customHeight="false" outlineLevel="0" collapsed="false">
      <c r="A573" s="51" t="s">
        <v>428</v>
      </c>
      <c r="B573" s="43"/>
      <c r="C573" s="43"/>
      <c r="D573" s="51" t="s">
        <v>294</v>
      </c>
      <c r="E573" s="51" t="n">
        <v>19</v>
      </c>
      <c r="F573" s="51" t="s">
        <v>429</v>
      </c>
      <c r="G573" s="51" t="n">
        <v>26</v>
      </c>
      <c r="H573" s="51" t="s">
        <v>43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43"/>
    </row>
    <row r="574" customFormat="false" ht="12.75" hidden="true" customHeight="false" outlineLevel="0" collapsed="false">
      <c r="A574" s="51"/>
      <c r="B574" s="43"/>
      <c r="C574" s="43"/>
      <c r="D574" s="51" t="s">
        <v>244</v>
      </c>
      <c r="E574" s="51" t="n">
        <v>25</v>
      </c>
      <c r="F574" s="51" t="n">
        <v>22</v>
      </c>
      <c r="G574" s="51" t="n">
        <v>29</v>
      </c>
      <c r="H574" s="51" t="n">
        <v>26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43"/>
    </row>
    <row r="575" customFormat="false" ht="12.75" hidden="true" customHeight="false" outlineLevel="0" collapsed="false">
      <c r="A575" s="51"/>
      <c r="B575" s="43"/>
      <c r="C575" s="43"/>
      <c r="D575" s="51" t="s">
        <v>228</v>
      </c>
      <c r="E575" s="51" t="n">
        <v>20</v>
      </c>
      <c r="F575" s="51" t="n">
        <v>16</v>
      </c>
      <c r="G575" s="51" t="n">
        <v>25</v>
      </c>
      <c r="H575" s="51" t="n">
        <v>19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43"/>
    </row>
    <row r="576" customFormat="false" ht="12.75" hidden="true" customHeight="false" outlineLevel="0" collapsed="false">
      <c r="A576" s="51"/>
      <c r="B576" s="43"/>
      <c r="C576" s="43"/>
      <c r="D576" s="51" t="s">
        <v>198</v>
      </c>
      <c r="E576" s="51" t="n">
        <v>4.5</v>
      </c>
      <c r="F576" s="51" t="n">
        <v>4.5</v>
      </c>
      <c r="G576" s="51" t="n">
        <v>5</v>
      </c>
      <c r="H576" s="51" t="n">
        <v>5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43"/>
    </row>
    <row r="577" customFormat="false" ht="12.75" hidden="true" customHeight="false" outlineLevel="0" collapsed="false">
      <c r="A577" s="51"/>
      <c r="B577" s="43"/>
      <c r="C577" s="43"/>
      <c r="D577" s="51" t="s">
        <v>234</v>
      </c>
      <c r="E577" s="51" t="n">
        <v>11</v>
      </c>
      <c r="F577" s="51" t="n">
        <v>8.9</v>
      </c>
      <c r="G577" s="51" t="n">
        <v>13.2</v>
      </c>
      <c r="H577" s="51" t="n">
        <v>9.1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43"/>
    </row>
    <row r="578" customFormat="false" ht="12.75" hidden="true" customHeight="false" outlineLevel="0" collapsed="false">
      <c r="A578" s="51"/>
      <c r="B578" s="43"/>
      <c r="C578" s="43"/>
      <c r="D578" s="51" t="s">
        <v>431</v>
      </c>
      <c r="E578" s="51" t="n">
        <v>2.8</v>
      </c>
      <c r="F578" s="51" t="n">
        <v>2.5</v>
      </c>
      <c r="G578" s="51" t="n">
        <v>3.3</v>
      </c>
      <c r="H578" s="51" t="n">
        <v>3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43"/>
    </row>
    <row r="579" customFormat="false" ht="12.75" hidden="true" customHeight="false" outlineLevel="0" collapsed="false">
      <c r="A579" s="51"/>
      <c r="B579" s="43"/>
      <c r="C579" s="43"/>
      <c r="D579" s="51" t="s">
        <v>432</v>
      </c>
      <c r="E579" s="51"/>
      <c r="F579" s="51" t="n">
        <v>152</v>
      </c>
      <c r="G579" s="51"/>
      <c r="H579" s="51" t="n">
        <v>175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43"/>
    </row>
    <row r="580" customFormat="false" ht="12.75" hidden="true" customHeight="false" outlineLevel="0" collapsed="false">
      <c r="A580" s="43"/>
      <c r="B580" s="43"/>
      <c r="C580" s="43"/>
      <c r="D580" s="51" t="s">
        <v>433</v>
      </c>
      <c r="E580" s="51"/>
      <c r="F580" s="51" t="n">
        <v>130</v>
      </c>
      <c r="G580" s="51"/>
      <c r="H580" s="51" t="n">
        <v>15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43" t="n">
        <v>451</v>
      </c>
    </row>
    <row r="581" customFormat="false" ht="12.75" hidden="true" customHeight="false" outlineLevel="0" collapsed="false">
      <c r="A581" s="43"/>
      <c r="B581" s="43"/>
      <c r="C581" s="43"/>
      <c r="D581" s="74" t="s">
        <v>434</v>
      </c>
      <c r="E581" s="51"/>
      <c r="F581" s="68" t="n">
        <v>30</v>
      </c>
      <c r="G581" s="117"/>
      <c r="H581" s="117" t="n">
        <v>3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43"/>
    </row>
    <row r="582" customFormat="false" ht="12.75" hidden="true" customHeight="false" outlineLevel="0" collapsed="false">
      <c r="A582" s="43"/>
      <c r="B582" s="43"/>
      <c r="C582" s="43"/>
      <c r="D582" s="51" t="s">
        <v>290</v>
      </c>
      <c r="E582" s="51" t="n">
        <v>7.5</v>
      </c>
      <c r="F582" s="51" t="n">
        <v>7.5</v>
      </c>
      <c r="G582" s="51" t="n">
        <v>7.5</v>
      </c>
      <c r="H582" s="51" t="n">
        <v>7.5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43"/>
    </row>
    <row r="583" customFormat="false" ht="12.75" hidden="true" customHeight="false" outlineLevel="0" collapsed="false">
      <c r="A583" s="43"/>
      <c r="B583" s="43"/>
      <c r="C583" s="43"/>
      <c r="D583" s="51" t="s">
        <v>246</v>
      </c>
      <c r="E583" s="51" t="n">
        <v>0.8</v>
      </c>
      <c r="F583" s="51" t="n">
        <v>0.8</v>
      </c>
      <c r="G583" s="51" t="n">
        <v>0.8</v>
      </c>
      <c r="H583" s="51" t="n">
        <v>0.8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43"/>
    </row>
    <row r="584" customFormat="false" ht="12.75" hidden="true" customHeight="false" outlineLevel="0" collapsed="false">
      <c r="A584" s="43"/>
      <c r="B584" s="43"/>
      <c r="C584" s="43"/>
      <c r="D584" s="51" t="s">
        <v>209</v>
      </c>
      <c r="E584" s="51" t="n">
        <v>17</v>
      </c>
      <c r="F584" s="51" t="n">
        <v>17</v>
      </c>
      <c r="G584" s="51" t="n">
        <v>17</v>
      </c>
      <c r="H584" s="51" t="n">
        <v>17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43"/>
    </row>
    <row r="585" customFormat="false" ht="12.75" hidden="true" customHeight="false" outlineLevel="0" collapsed="false">
      <c r="A585" s="51"/>
      <c r="B585" s="43"/>
      <c r="C585" s="43"/>
      <c r="D585" s="51" t="s">
        <v>198</v>
      </c>
      <c r="E585" s="51" t="n">
        <v>0.8</v>
      </c>
      <c r="F585" s="51" t="n">
        <v>0.8</v>
      </c>
      <c r="G585" s="51" t="n">
        <v>0.8</v>
      </c>
      <c r="H585" s="51" t="n">
        <v>0.8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43"/>
    </row>
    <row r="586" customFormat="false" ht="12.75" hidden="false" customHeight="false" outlineLevel="0" collapsed="false">
      <c r="A586" s="61" t="s">
        <v>367</v>
      </c>
      <c r="B586" s="51" t="n">
        <v>150</v>
      </c>
      <c r="C586" s="51" t="n">
        <v>200</v>
      </c>
      <c r="D586" s="51" t="s">
        <v>368</v>
      </c>
      <c r="E586" s="51" t="n">
        <v>18</v>
      </c>
      <c r="F586" s="51" t="n">
        <v>18</v>
      </c>
      <c r="G586" s="51" t="n">
        <v>20</v>
      </c>
      <c r="H586" s="51" t="n">
        <v>20</v>
      </c>
      <c r="I586" s="59" t="n">
        <v>0.37</v>
      </c>
      <c r="J586" s="59" t="n">
        <v>0</v>
      </c>
      <c r="K586" s="59" t="n">
        <v>20.2</v>
      </c>
      <c r="L586" s="59" t="n">
        <v>82</v>
      </c>
      <c r="M586" s="59" t="n">
        <v>0.37</v>
      </c>
      <c r="N586" s="59" t="n">
        <v>0.5</v>
      </c>
      <c r="O586" s="59" t="n">
        <v>0</v>
      </c>
      <c r="P586" s="59" t="n">
        <v>27</v>
      </c>
      <c r="Q586" s="59" t="n">
        <v>110</v>
      </c>
      <c r="R586" s="59" t="n">
        <v>0.5</v>
      </c>
      <c r="S586" s="50" t="n">
        <v>527</v>
      </c>
    </row>
    <row r="587" customFormat="false" ht="12.75" hidden="false" customHeight="false" outlineLevel="0" collapsed="false">
      <c r="A587" s="51" t="s">
        <v>369</v>
      </c>
      <c r="B587" s="43"/>
      <c r="C587" s="43"/>
      <c r="D587" s="51" t="s">
        <v>204</v>
      </c>
      <c r="E587" s="51" t="n">
        <v>8.5</v>
      </c>
      <c r="F587" s="51" t="n">
        <v>8.5</v>
      </c>
      <c r="G587" s="51" t="n">
        <v>10</v>
      </c>
      <c r="H587" s="51" t="n">
        <v>1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50"/>
    </row>
    <row r="588" customFormat="false" ht="12.75" hidden="true" customHeight="false" outlineLevel="0" collapsed="false">
      <c r="A588" s="51"/>
      <c r="B588" s="43"/>
      <c r="C588" s="43"/>
      <c r="D588" s="51" t="s">
        <v>209</v>
      </c>
      <c r="E588" s="51" t="n">
        <v>143</v>
      </c>
      <c r="F588" s="51" t="n">
        <v>143</v>
      </c>
      <c r="G588" s="51" t="n">
        <v>190</v>
      </c>
      <c r="H588" s="51" t="n">
        <v>19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43"/>
    </row>
    <row r="589" customFormat="false" ht="12.75" hidden="false" customHeight="false" outlineLevel="0" collapsed="false">
      <c r="A589" s="51" t="s">
        <v>250</v>
      </c>
      <c r="B589" s="52" t="s">
        <v>65</v>
      </c>
      <c r="C589" s="52" t="s">
        <v>66</v>
      </c>
      <c r="D589" s="51" t="s">
        <v>251</v>
      </c>
      <c r="E589" s="52" t="n">
        <v>20</v>
      </c>
      <c r="F589" s="52" t="n">
        <v>20</v>
      </c>
      <c r="G589" s="52" t="n">
        <v>30</v>
      </c>
      <c r="H589" s="52" t="n">
        <v>30</v>
      </c>
      <c r="I589" s="54" t="n">
        <v>1.52</v>
      </c>
      <c r="J589" s="54" t="n">
        <v>0.16</v>
      </c>
      <c r="K589" s="54" t="n">
        <v>9.84</v>
      </c>
      <c r="L589" s="54" t="n">
        <v>47</v>
      </c>
      <c r="M589" s="54" t="n">
        <v>0</v>
      </c>
      <c r="N589" s="54" t="n">
        <v>2.28</v>
      </c>
      <c r="O589" s="54" t="n">
        <v>0.24</v>
      </c>
      <c r="P589" s="54" t="n">
        <v>14.76</v>
      </c>
      <c r="Q589" s="54" t="n">
        <v>70</v>
      </c>
      <c r="R589" s="54" t="n">
        <v>0</v>
      </c>
      <c r="S589" s="50" t="n">
        <v>114</v>
      </c>
    </row>
    <row r="590" customFormat="false" ht="12.75" hidden="false" customHeight="false" outlineLevel="0" collapsed="false">
      <c r="A590" s="51" t="s">
        <v>252</v>
      </c>
      <c r="B590" s="43"/>
      <c r="C590" s="43"/>
      <c r="D590" s="51" t="s">
        <v>253</v>
      </c>
      <c r="E590" s="52" t="n">
        <v>20</v>
      </c>
      <c r="F590" s="52" t="n">
        <v>20</v>
      </c>
      <c r="G590" s="52" t="n">
        <v>25</v>
      </c>
      <c r="H590" s="52" t="n">
        <v>25</v>
      </c>
      <c r="I590" s="54" t="n">
        <v>1.32</v>
      </c>
      <c r="J590" s="54" t="n">
        <v>0.24</v>
      </c>
      <c r="K590" s="54" t="n">
        <v>6.68</v>
      </c>
      <c r="L590" s="54" t="n">
        <v>34</v>
      </c>
      <c r="M590" s="54" t="n">
        <v>0</v>
      </c>
      <c r="N590" s="54" t="n">
        <v>1.65</v>
      </c>
      <c r="O590" s="54" t="n">
        <v>0.3</v>
      </c>
      <c r="P590" s="54" t="n">
        <v>8.35</v>
      </c>
      <c r="Q590" s="54" t="n">
        <v>43</v>
      </c>
      <c r="R590" s="54" t="n">
        <v>0</v>
      </c>
      <c r="S590" s="50" t="n">
        <v>115</v>
      </c>
    </row>
    <row r="591" customFormat="false" ht="12.75" hidden="false" customHeight="false" outlineLevel="0" collapsed="false">
      <c r="A591" s="78" t="s">
        <v>254</v>
      </c>
      <c r="B591" s="78"/>
      <c r="C591" s="78"/>
      <c r="D591" s="78"/>
      <c r="E591" s="78"/>
      <c r="F591" s="78"/>
      <c r="G591" s="78"/>
      <c r="H591" s="78"/>
      <c r="I591" s="74" t="n">
        <f aca="false">SUM(I557:I590)</f>
        <v>16.55</v>
      </c>
      <c r="J591" s="74" t="n">
        <f aca="false">SUM(J557:J590)</f>
        <v>15.85</v>
      </c>
      <c r="K591" s="74" t="n">
        <f aca="false">SUM(K557:K590)</f>
        <v>66.57</v>
      </c>
      <c r="L591" s="74" t="n">
        <f aca="false">SUM(L557:L590)</f>
        <v>497</v>
      </c>
      <c r="M591" s="74" t="n">
        <f aca="false">SUM(M557:M590)</f>
        <v>18.18</v>
      </c>
      <c r="N591" s="74" t="n">
        <f aca="false">SUM(N557:N590)</f>
        <v>20.01</v>
      </c>
      <c r="O591" s="74" t="n">
        <f aca="false">SUM(O557:O590)</f>
        <v>18.74</v>
      </c>
      <c r="P591" s="74" t="n">
        <f aca="false">SUM(P557:P590)</f>
        <v>84.33</v>
      </c>
      <c r="Q591" s="74" t="n">
        <f aca="false">SUM(Q557:Q590)</f>
        <v>622</v>
      </c>
      <c r="R591" s="74" t="n">
        <f aca="false">SUM(R557:R590)</f>
        <v>20.84</v>
      </c>
      <c r="S591" s="50"/>
    </row>
    <row r="592" customFormat="false" ht="12.75" hidden="false" customHeight="false" outlineLevel="0" collapsed="false">
      <c r="A592" s="63" t="s">
        <v>33</v>
      </c>
      <c r="B592" s="63"/>
      <c r="C592" s="63"/>
      <c r="D592" s="63"/>
      <c r="E592" s="51"/>
      <c r="F592" s="51"/>
      <c r="G592" s="51"/>
      <c r="H592" s="51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50"/>
    </row>
    <row r="593" customFormat="false" ht="12.75" hidden="false" customHeight="false" outlineLevel="0" collapsed="false">
      <c r="A593" s="58" t="s">
        <v>255</v>
      </c>
      <c r="B593" s="58" t="n">
        <v>180</v>
      </c>
      <c r="C593" s="58" t="n">
        <v>200</v>
      </c>
      <c r="D593" s="58" t="s">
        <v>200</v>
      </c>
      <c r="E593" s="69" t="n">
        <v>190</v>
      </c>
      <c r="F593" s="69" t="n">
        <v>180</v>
      </c>
      <c r="G593" s="69" t="n">
        <v>205</v>
      </c>
      <c r="H593" s="69" t="n">
        <v>200</v>
      </c>
      <c r="I593" s="80" t="n">
        <v>5.2</v>
      </c>
      <c r="J593" s="80" t="n">
        <v>3.4</v>
      </c>
      <c r="K593" s="80" t="n">
        <v>8.6</v>
      </c>
      <c r="L593" s="80" t="n">
        <v>95</v>
      </c>
      <c r="M593" s="80" t="n">
        <v>2.3</v>
      </c>
      <c r="N593" s="80" t="n">
        <v>5.8</v>
      </c>
      <c r="O593" s="80" t="n">
        <v>5</v>
      </c>
      <c r="P593" s="80" t="n">
        <v>9.6</v>
      </c>
      <c r="Q593" s="80" t="n">
        <v>106</v>
      </c>
      <c r="R593" s="81" t="n">
        <v>2.6</v>
      </c>
      <c r="S593" s="6" t="n">
        <v>534</v>
      </c>
    </row>
    <row r="594" customFormat="false" ht="12.75" hidden="false" customHeight="false" outlineLevel="0" collapsed="false">
      <c r="A594" s="51" t="s">
        <v>327</v>
      </c>
      <c r="B594" s="51" t="n">
        <v>50</v>
      </c>
      <c r="C594" s="51" t="n">
        <v>60</v>
      </c>
      <c r="D594" s="51" t="s">
        <v>328</v>
      </c>
      <c r="E594" s="52"/>
      <c r="F594" s="52" t="n">
        <v>36</v>
      </c>
      <c r="G594" s="52"/>
      <c r="H594" s="52" t="n">
        <v>43</v>
      </c>
      <c r="I594" s="54" t="n">
        <v>2.9</v>
      </c>
      <c r="J594" s="54" t="n">
        <v>3.1</v>
      </c>
      <c r="K594" s="54" t="n">
        <v>17.5</v>
      </c>
      <c r="L594" s="54" t="n">
        <v>109</v>
      </c>
      <c r="M594" s="54" t="n">
        <v>0</v>
      </c>
      <c r="N594" s="54" t="n">
        <v>3.5</v>
      </c>
      <c r="O594" s="54" t="n">
        <v>3.7</v>
      </c>
      <c r="P594" s="54" t="n">
        <v>21</v>
      </c>
      <c r="Q594" s="54" t="n">
        <v>131</v>
      </c>
      <c r="R594" s="54" t="n">
        <v>0</v>
      </c>
      <c r="S594" s="43" t="n">
        <v>562</v>
      </c>
    </row>
    <row r="595" customFormat="false" ht="12" hidden="false" customHeight="true" outlineLevel="0" collapsed="false">
      <c r="A595" s="51" t="s">
        <v>435</v>
      </c>
      <c r="B595" s="51"/>
      <c r="C595" s="51"/>
      <c r="D595" s="51" t="s">
        <v>246</v>
      </c>
      <c r="E595" s="52" t="n">
        <v>29</v>
      </c>
      <c r="F595" s="52" t="n">
        <v>29</v>
      </c>
      <c r="G595" s="52" t="n">
        <v>33</v>
      </c>
      <c r="H595" s="52" t="n">
        <v>33</v>
      </c>
      <c r="I595" s="65"/>
      <c r="J595" s="108"/>
      <c r="K595" s="108"/>
      <c r="L595" s="108"/>
      <c r="M595" s="108"/>
      <c r="N595" s="108"/>
      <c r="O595" s="108"/>
      <c r="P595" s="108"/>
      <c r="Q595" s="108"/>
      <c r="R595" s="95"/>
      <c r="S595" s="43"/>
    </row>
    <row r="596" customFormat="false" ht="12.75" hidden="true" customHeight="false" outlineLevel="0" collapsed="false">
      <c r="A596" s="51"/>
      <c r="B596" s="51"/>
      <c r="C596" s="51"/>
      <c r="D596" s="51" t="s">
        <v>204</v>
      </c>
      <c r="E596" s="52" t="n">
        <v>1.7</v>
      </c>
      <c r="F596" s="52" t="n">
        <v>1.7</v>
      </c>
      <c r="G596" s="52" t="n">
        <v>2</v>
      </c>
      <c r="H596" s="52" t="n">
        <v>2</v>
      </c>
      <c r="I596" s="65"/>
      <c r="J596" s="108"/>
      <c r="K596" s="108"/>
      <c r="L596" s="108"/>
      <c r="M596" s="108"/>
      <c r="N596" s="108"/>
      <c r="O596" s="108"/>
      <c r="P596" s="108"/>
      <c r="Q596" s="108"/>
      <c r="R596" s="95"/>
      <c r="S596" s="43"/>
    </row>
    <row r="597" customFormat="false" ht="12.75" hidden="true" customHeight="false" outlineLevel="0" collapsed="false">
      <c r="A597" s="51"/>
      <c r="B597" s="51"/>
      <c r="C597" s="51"/>
      <c r="D597" s="51" t="s">
        <v>203</v>
      </c>
      <c r="E597" s="52" t="n">
        <v>2.5</v>
      </c>
      <c r="F597" s="52" t="n">
        <v>2.5</v>
      </c>
      <c r="G597" s="52" t="n">
        <v>3</v>
      </c>
      <c r="H597" s="52" t="n">
        <v>3</v>
      </c>
      <c r="I597" s="65"/>
      <c r="J597" s="108"/>
      <c r="K597" s="108"/>
      <c r="L597" s="108"/>
      <c r="M597" s="108"/>
      <c r="N597" s="108"/>
      <c r="O597" s="108"/>
      <c r="P597" s="108"/>
      <c r="Q597" s="108"/>
      <c r="R597" s="95"/>
      <c r="S597" s="43"/>
    </row>
    <row r="598" customFormat="false" ht="12.75" hidden="true" customHeight="false" outlineLevel="0" collapsed="false">
      <c r="A598" s="51"/>
      <c r="B598" s="51"/>
      <c r="C598" s="51"/>
      <c r="D598" s="51" t="s">
        <v>196</v>
      </c>
      <c r="E598" s="52" t="n">
        <v>3.5</v>
      </c>
      <c r="F598" s="52" t="n">
        <v>3.1</v>
      </c>
      <c r="G598" s="52" t="n">
        <v>4.2</v>
      </c>
      <c r="H598" s="52" t="n">
        <v>3.4</v>
      </c>
      <c r="I598" s="65"/>
      <c r="J598" s="108"/>
      <c r="K598" s="108"/>
      <c r="L598" s="108"/>
      <c r="M598" s="108"/>
      <c r="N598" s="108"/>
      <c r="O598" s="108"/>
      <c r="P598" s="108"/>
      <c r="Q598" s="108"/>
      <c r="R598" s="95"/>
      <c r="S598" s="43"/>
    </row>
    <row r="599" customFormat="false" ht="12.75" hidden="true" customHeight="false" outlineLevel="0" collapsed="false">
      <c r="A599" s="51"/>
      <c r="B599" s="51"/>
      <c r="C599" s="51"/>
      <c r="D599" s="51" t="s">
        <v>257</v>
      </c>
      <c r="E599" s="52" t="n">
        <v>0.8</v>
      </c>
      <c r="F599" s="52" t="n">
        <v>0.8</v>
      </c>
      <c r="G599" s="52" t="n">
        <v>0.8</v>
      </c>
      <c r="H599" s="52" t="n">
        <v>0.8</v>
      </c>
      <c r="I599" s="65"/>
      <c r="J599" s="108"/>
      <c r="K599" s="108"/>
      <c r="L599" s="108"/>
      <c r="M599" s="108"/>
      <c r="N599" s="108"/>
      <c r="O599" s="108"/>
      <c r="P599" s="108"/>
      <c r="Q599" s="108"/>
      <c r="R599" s="95"/>
      <c r="S599" s="43"/>
    </row>
    <row r="600" customFormat="false" ht="12.75" hidden="true" customHeight="false" outlineLevel="0" collapsed="false">
      <c r="A600" s="51"/>
      <c r="B600" s="51"/>
      <c r="C600" s="51"/>
      <c r="D600" s="51" t="s">
        <v>200</v>
      </c>
      <c r="E600" s="52" t="n">
        <v>7</v>
      </c>
      <c r="F600" s="52" t="n">
        <v>7</v>
      </c>
      <c r="G600" s="52" t="n">
        <v>7.5</v>
      </c>
      <c r="H600" s="52" t="n">
        <v>7.5</v>
      </c>
      <c r="I600" s="65"/>
      <c r="J600" s="108"/>
      <c r="K600" s="108"/>
      <c r="L600" s="108"/>
      <c r="M600" s="108"/>
      <c r="N600" s="108"/>
      <c r="O600" s="108"/>
      <c r="P600" s="108"/>
      <c r="Q600" s="108"/>
      <c r="R600" s="95"/>
      <c r="S600" s="43"/>
    </row>
    <row r="601" customFormat="false" ht="12.75" hidden="true" customHeight="false" outlineLevel="0" collapsed="false">
      <c r="A601" s="51"/>
      <c r="B601" s="51"/>
      <c r="C601" s="51"/>
      <c r="D601" s="51" t="s">
        <v>331</v>
      </c>
      <c r="E601" s="52" t="n">
        <v>1</v>
      </c>
      <c r="F601" s="52" t="n">
        <v>1</v>
      </c>
      <c r="G601" s="52" t="n">
        <v>1</v>
      </c>
      <c r="H601" s="52" t="n">
        <v>1</v>
      </c>
      <c r="I601" s="65"/>
      <c r="J601" s="108"/>
      <c r="K601" s="108"/>
      <c r="L601" s="108"/>
      <c r="M601" s="108"/>
      <c r="N601" s="108"/>
      <c r="O601" s="108"/>
      <c r="P601" s="108"/>
      <c r="Q601" s="108"/>
      <c r="R601" s="95"/>
      <c r="S601" s="43"/>
    </row>
    <row r="602" customFormat="false" ht="12.75" hidden="true" customHeight="false" outlineLevel="0" collapsed="false">
      <c r="A602" s="51"/>
      <c r="B602" s="61" t="s">
        <v>259</v>
      </c>
      <c r="C602" s="61"/>
      <c r="D602" s="61"/>
      <c r="E602" s="52" t="n">
        <v>0.4</v>
      </c>
      <c r="F602" s="52" t="n">
        <v>0.4</v>
      </c>
      <c r="G602" s="52" t="n">
        <v>0.5</v>
      </c>
      <c r="H602" s="52" t="n">
        <v>0.5</v>
      </c>
      <c r="I602" s="65"/>
      <c r="J602" s="108"/>
      <c r="K602" s="108"/>
      <c r="L602" s="108"/>
      <c r="M602" s="108"/>
      <c r="N602" s="108"/>
      <c r="O602" s="108"/>
      <c r="P602" s="108"/>
      <c r="Q602" s="108"/>
      <c r="R602" s="95"/>
      <c r="S602" s="43"/>
    </row>
    <row r="603" customFormat="false" ht="12.75" hidden="true" customHeight="false" outlineLevel="0" collapsed="false">
      <c r="A603" s="51"/>
      <c r="B603" s="61" t="s">
        <v>332</v>
      </c>
      <c r="C603" s="61"/>
      <c r="D603" s="61"/>
      <c r="E603" s="52" t="n">
        <v>1.5</v>
      </c>
      <c r="F603" s="52" t="n">
        <v>1.3</v>
      </c>
      <c r="G603" s="52" t="n">
        <v>1.5</v>
      </c>
      <c r="H603" s="52" t="n">
        <v>1.3</v>
      </c>
      <c r="I603" s="65"/>
      <c r="J603" s="108"/>
      <c r="K603" s="108"/>
      <c r="L603" s="108"/>
      <c r="M603" s="108"/>
      <c r="N603" s="108"/>
      <c r="O603" s="108"/>
      <c r="P603" s="108"/>
      <c r="Q603" s="108"/>
      <c r="R603" s="95"/>
      <c r="S603" s="43"/>
    </row>
    <row r="604" customFormat="false" ht="12.75" hidden="true" customHeight="false" outlineLevel="0" collapsed="false">
      <c r="A604" s="51"/>
      <c r="B604" s="51"/>
      <c r="C604" s="51"/>
      <c r="D604" s="68" t="s">
        <v>333</v>
      </c>
      <c r="E604" s="52"/>
      <c r="F604" s="52" t="n">
        <v>30</v>
      </c>
      <c r="G604" s="52"/>
      <c r="H604" s="52" t="n">
        <v>30</v>
      </c>
      <c r="I604" s="65"/>
      <c r="J604" s="108"/>
      <c r="K604" s="108"/>
      <c r="L604" s="108"/>
      <c r="M604" s="108"/>
      <c r="N604" s="108"/>
      <c r="O604" s="108"/>
      <c r="P604" s="108"/>
      <c r="Q604" s="108"/>
      <c r="R604" s="95"/>
      <c r="S604" s="43"/>
    </row>
    <row r="605" customFormat="false" ht="12.75" hidden="true" customHeight="false" outlineLevel="0" collapsed="false">
      <c r="A605" s="51"/>
      <c r="B605" s="51"/>
      <c r="C605" s="51"/>
      <c r="D605" s="51" t="s">
        <v>436</v>
      </c>
      <c r="E605" s="52" t="n">
        <v>35.6</v>
      </c>
      <c r="F605" s="52" t="n">
        <v>25</v>
      </c>
      <c r="G605" s="52" t="n">
        <v>35.6</v>
      </c>
      <c r="H605" s="52" t="n">
        <v>25</v>
      </c>
      <c r="I605" s="65"/>
      <c r="J605" s="108"/>
      <c r="K605" s="108"/>
      <c r="L605" s="108"/>
      <c r="M605" s="108"/>
      <c r="N605" s="108"/>
      <c r="O605" s="108"/>
      <c r="P605" s="108"/>
      <c r="Q605" s="108"/>
      <c r="R605" s="95"/>
      <c r="S605" s="43"/>
    </row>
    <row r="606" customFormat="false" ht="12.75" hidden="true" customHeight="false" outlineLevel="0" collapsed="false">
      <c r="A606" s="51"/>
      <c r="B606" s="51"/>
      <c r="C606" s="51"/>
      <c r="D606" s="51" t="s">
        <v>204</v>
      </c>
      <c r="E606" s="52" t="n">
        <v>3</v>
      </c>
      <c r="F606" s="52" t="n">
        <v>3</v>
      </c>
      <c r="G606" s="52" t="n">
        <v>3</v>
      </c>
      <c r="H606" s="52" t="n">
        <v>3</v>
      </c>
      <c r="I606" s="65"/>
      <c r="J606" s="108"/>
      <c r="K606" s="108"/>
      <c r="L606" s="108"/>
      <c r="M606" s="108"/>
      <c r="N606" s="108"/>
      <c r="O606" s="108"/>
      <c r="P606" s="108"/>
      <c r="Q606" s="108"/>
      <c r="R606" s="95"/>
      <c r="S606" s="43"/>
    </row>
    <row r="607" customFormat="false" ht="12.75" hidden="false" customHeight="false" outlineLevel="0" collapsed="false">
      <c r="A607" s="61" t="s">
        <v>37</v>
      </c>
      <c r="B607" s="52" t="n">
        <v>70</v>
      </c>
      <c r="C607" s="52" t="n">
        <v>70</v>
      </c>
      <c r="D607" s="51" t="s">
        <v>37</v>
      </c>
      <c r="E607" s="51" t="n">
        <v>70</v>
      </c>
      <c r="F607" s="51" t="n">
        <v>70</v>
      </c>
      <c r="G607" s="51" t="n">
        <v>70</v>
      </c>
      <c r="H607" s="51" t="n">
        <v>70</v>
      </c>
      <c r="I607" s="85" t="n">
        <v>0.28</v>
      </c>
      <c r="J607" s="85" t="n">
        <v>0.28</v>
      </c>
      <c r="K607" s="85" t="n">
        <v>6.88</v>
      </c>
      <c r="L607" s="85" t="n">
        <v>32</v>
      </c>
      <c r="M607" s="85" t="n">
        <v>7</v>
      </c>
      <c r="N607" s="85" t="n">
        <v>0.28</v>
      </c>
      <c r="O607" s="85" t="n">
        <v>0.28</v>
      </c>
      <c r="P607" s="85" t="n">
        <v>6.88</v>
      </c>
      <c r="Q607" s="85" t="n">
        <v>32</v>
      </c>
      <c r="R607" s="85" t="n">
        <v>7</v>
      </c>
      <c r="S607" s="56" t="n">
        <v>118</v>
      </c>
    </row>
    <row r="608" customFormat="false" ht="12.75" hidden="false" customHeight="false" outlineLevel="0" collapsed="false">
      <c r="A608" s="63" t="s">
        <v>262</v>
      </c>
      <c r="B608" s="63"/>
      <c r="C608" s="63"/>
      <c r="D608" s="63"/>
      <c r="E608" s="63"/>
      <c r="F608" s="63"/>
      <c r="G608" s="63"/>
      <c r="H608" s="63"/>
      <c r="I608" s="74" t="n">
        <f aca="false">SUM(I593:I607)</f>
        <v>8.38</v>
      </c>
      <c r="J608" s="74" t="n">
        <f aca="false">SUM(J593:J607)</f>
        <v>6.78</v>
      </c>
      <c r="K608" s="74" t="n">
        <f aca="false">SUM(K593:K607)</f>
        <v>32.98</v>
      </c>
      <c r="L608" s="74" t="n">
        <f aca="false">SUM(L593:L607)</f>
        <v>236</v>
      </c>
      <c r="M608" s="74" t="n">
        <f aca="false">SUM(M593:M607)</f>
        <v>9.3</v>
      </c>
      <c r="N608" s="74" t="n">
        <f aca="false">SUM(N593:N607)</f>
        <v>9.58</v>
      </c>
      <c r="O608" s="74" t="n">
        <f aca="false">SUM(O593:O607)</f>
        <v>8.98</v>
      </c>
      <c r="P608" s="74" t="n">
        <f aca="false">SUM(P593:P607)</f>
        <v>37.48</v>
      </c>
      <c r="Q608" s="74" t="n">
        <f aca="false">SUM(Q593:Q607)</f>
        <v>269</v>
      </c>
      <c r="R608" s="74" t="n">
        <f aca="false">SUM(R593:R607)</f>
        <v>9.6</v>
      </c>
      <c r="S608" s="50"/>
    </row>
    <row r="609" customFormat="false" ht="12.75" hidden="false" customHeight="false" outlineLevel="0" collapsed="false">
      <c r="A609" s="63" t="s">
        <v>38</v>
      </c>
      <c r="B609" s="63"/>
      <c r="C609" s="63"/>
      <c r="D609" s="63"/>
      <c r="E609" s="51"/>
      <c r="F609" s="51"/>
      <c r="G609" s="51"/>
      <c r="H609" s="51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50"/>
    </row>
    <row r="610" customFormat="false" ht="12.75" hidden="false" customHeight="false" outlineLevel="0" collapsed="false">
      <c r="A610" s="51" t="s">
        <v>437</v>
      </c>
      <c r="B610" s="51" t="s">
        <v>135</v>
      </c>
      <c r="C610" s="51" t="s">
        <v>136</v>
      </c>
      <c r="D610" s="51" t="s">
        <v>264</v>
      </c>
      <c r="E610" s="51" t="n">
        <v>122.3</v>
      </c>
      <c r="F610" s="51" t="n">
        <v>121</v>
      </c>
      <c r="G610" s="51" t="n">
        <v>141</v>
      </c>
      <c r="H610" s="51" t="n">
        <v>139.5</v>
      </c>
      <c r="I610" s="59" t="n">
        <v>15.8</v>
      </c>
      <c r="J610" s="59" t="n">
        <v>21.8</v>
      </c>
      <c r="K610" s="59" t="n">
        <v>27.5</v>
      </c>
      <c r="L610" s="59" t="n">
        <v>264</v>
      </c>
      <c r="M610" s="59" t="n">
        <v>0.5</v>
      </c>
      <c r="N610" s="59" t="n">
        <v>18.2</v>
      </c>
      <c r="O610" s="59" t="n">
        <v>25.2</v>
      </c>
      <c r="P610" s="59" t="n">
        <v>23.9</v>
      </c>
      <c r="Q610" s="59" t="n">
        <v>305</v>
      </c>
      <c r="R610" s="59" t="n">
        <v>0.6</v>
      </c>
      <c r="S610" s="51" t="n">
        <v>319</v>
      </c>
      <c r="T610" s="17"/>
    </row>
    <row r="611" customFormat="false" ht="12.75" hidden="false" customHeight="false" outlineLevel="0" collapsed="false">
      <c r="A611" s="51" t="s">
        <v>277</v>
      </c>
      <c r="B611" s="51"/>
      <c r="C611" s="51"/>
      <c r="D611" s="51" t="s">
        <v>306</v>
      </c>
      <c r="E611" s="51" t="n">
        <v>8</v>
      </c>
      <c r="F611" s="51" t="n">
        <v>8</v>
      </c>
      <c r="G611" s="51" t="n">
        <v>10</v>
      </c>
      <c r="H611" s="51" t="n">
        <v>10</v>
      </c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51"/>
    </row>
    <row r="612" customFormat="false" ht="12.75" hidden="true" customHeight="false" outlineLevel="0" collapsed="false">
      <c r="A612" s="51"/>
      <c r="B612" s="51"/>
      <c r="C612" s="51"/>
      <c r="D612" s="51" t="s">
        <v>196</v>
      </c>
      <c r="E612" s="51" t="n">
        <v>4.7</v>
      </c>
      <c r="F612" s="51" t="n">
        <v>3.7</v>
      </c>
      <c r="G612" s="51" t="n">
        <v>5.5</v>
      </c>
      <c r="H612" s="51" t="n">
        <v>4.3</v>
      </c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51"/>
    </row>
    <row r="613" customFormat="false" ht="12.75" hidden="true" customHeight="false" outlineLevel="0" collapsed="false">
      <c r="A613" s="51"/>
      <c r="B613" s="51"/>
      <c r="C613" s="51"/>
      <c r="D613" s="51" t="s">
        <v>204</v>
      </c>
      <c r="E613" s="51" t="n">
        <v>7</v>
      </c>
      <c r="F613" s="51" t="n">
        <v>7</v>
      </c>
      <c r="G613" s="51" t="n">
        <v>8.5</v>
      </c>
      <c r="H613" s="51" t="n">
        <v>8.5</v>
      </c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51"/>
    </row>
    <row r="614" customFormat="false" ht="12.75" hidden="true" customHeight="false" outlineLevel="0" collapsed="false">
      <c r="A614" s="51"/>
      <c r="B614" s="51"/>
      <c r="C614" s="51"/>
      <c r="D614" s="51" t="s">
        <v>290</v>
      </c>
      <c r="E614" s="51" t="n">
        <v>4.5</v>
      </c>
      <c r="F614" s="51" t="n">
        <v>4.5</v>
      </c>
      <c r="G614" s="51" t="n">
        <v>5</v>
      </c>
      <c r="H614" s="51" t="n">
        <v>5</v>
      </c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51"/>
    </row>
    <row r="615" customFormat="false" ht="12.75" hidden="true" customHeight="false" outlineLevel="0" collapsed="false">
      <c r="A615" s="51"/>
      <c r="B615" s="51"/>
      <c r="C615" s="51"/>
      <c r="D615" s="51" t="s">
        <v>203</v>
      </c>
      <c r="E615" s="51" t="n">
        <v>4.5</v>
      </c>
      <c r="F615" s="51" t="n">
        <v>4.5</v>
      </c>
      <c r="G615" s="51" t="n">
        <v>5</v>
      </c>
      <c r="H615" s="51" t="n">
        <v>5</v>
      </c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51"/>
    </row>
    <row r="616" customFormat="false" ht="12.75" hidden="true" customHeight="false" outlineLevel="0" collapsed="false">
      <c r="A616" s="51"/>
      <c r="B616" s="51"/>
      <c r="C616" s="51"/>
      <c r="D616" s="51" t="s">
        <v>200</v>
      </c>
      <c r="E616" s="51"/>
      <c r="F616" s="51"/>
      <c r="G616" s="51"/>
      <c r="H616" s="51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51"/>
    </row>
    <row r="617" customFormat="false" ht="12.75" hidden="true" customHeight="false" outlineLevel="0" collapsed="false">
      <c r="A617" s="51"/>
      <c r="B617" s="51"/>
      <c r="C617" s="51"/>
      <c r="D617" s="68" t="s">
        <v>278</v>
      </c>
      <c r="E617" s="51" t="n">
        <v>30</v>
      </c>
      <c r="F617" s="51" t="n">
        <v>30</v>
      </c>
      <c r="G617" s="51" t="n">
        <v>30</v>
      </c>
      <c r="H617" s="51" t="n">
        <v>30</v>
      </c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51"/>
    </row>
    <row r="618" customFormat="false" ht="12.75" hidden="true" customHeight="false" outlineLevel="0" collapsed="false">
      <c r="A618" s="51"/>
      <c r="B618" s="51"/>
      <c r="C618" s="51"/>
      <c r="D618" s="70" t="s">
        <v>279</v>
      </c>
      <c r="E618" s="71"/>
      <c r="F618" s="71" t="n">
        <v>75</v>
      </c>
      <c r="G618" s="71"/>
      <c r="H618" s="71" t="n">
        <v>75</v>
      </c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51"/>
    </row>
    <row r="619" customFormat="false" ht="12.75" hidden="false" customHeight="false" outlineLevel="0" collapsed="false">
      <c r="A619" s="58" t="s">
        <v>72</v>
      </c>
      <c r="B619" s="58" t="n">
        <v>150</v>
      </c>
      <c r="C619" s="58" t="n">
        <v>180</v>
      </c>
      <c r="D619" s="58" t="s">
        <v>206</v>
      </c>
      <c r="E619" s="52" t="s">
        <v>207</v>
      </c>
      <c r="F619" s="52" t="s">
        <v>207</v>
      </c>
      <c r="G619" s="52" t="s">
        <v>208</v>
      </c>
      <c r="H619" s="52" t="s">
        <v>208</v>
      </c>
      <c r="I619" s="59" t="n">
        <v>0.07</v>
      </c>
      <c r="J619" s="59" t="n">
        <v>0</v>
      </c>
      <c r="K619" s="59" t="n">
        <v>11.2</v>
      </c>
      <c r="L619" s="59" t="n">
        <v>45</v>
      </c>
      <c r="M619" s="59" t="n">
        <v>0</v>
      </c>
      <c r="N619" s="54" t="n">
        <v>0.09</v>
      </c>
      <c r="O619" s="54" t="n">
        <v>0</v>
      </c>
      <c r="P619" s="54" t="n">
        <v>13.6</v>
      </c>
      <c r="Q619" s="54" t="n">
        <v>54</v>
      </c>
      <c r="R619" s="54" t="n">
        <v>0</v>
      </c>
      <c r="S619" s="60" t="n">
        <v>503</v>
      </c>
    </row>
    <row r="620" customFormat="false" ht="12.75" hidden="true" customHeight="false" outlineLevel="0" collapsed="false">
      <c r="A620" s="58"/>
      <c r="B620" s="69"/>
      <c r="C620" s="69"/>
      <c r="D620" s="58" t="s">
        <v>204</v>
      </c>
      <c r="E620" s="52" t="n">
        <v>8</v>
      </c>
      <c r="F620" s="52" t="n">
        <v>8</v>
      </c>
      <c r="G620" s="52" t="n">
        <v>10</v>
      </c>
      <c r="H620" s="52" t="n">
        <v>10</v>
      </c>
      <c r="I620" s="75"/>
      <c r="J620" s="75"/>
      <c r="K620" s="75"/>
      <c r="L620" s="75"/>
      <c r="M620" s="75"/>
      <c r="N620" s="54"/>
      <c r="O620" s="54"/>
      <c r="P620" s="54"/>
      <c r="Q620" s="54"/>
      <c r="R620" s="54"/>
      <c r="S620" s="60"/>
    </row>
    <row r="621" customFormat="false" ht="12.75" hidden="true" customHeight="false" outlineLevel="0" collapsed="false">
      <c r="A621" s="43"/>
      <c r="B621" s="51"/>
      <c r="C621" s="51"/>
      <c r="D621" s="51" t="s">
        <v>209</v>
      </c>
      <c r="E621" s="51" t="n">
        <v>130</v>
      </c>
      <c r="F621" s="51" t="n">
        <v>130</v>
      </c>
      <c r="G621" s="51" t="n">
        <v>175</v>
      </c>
      <c r="H621" s="51" t="n">
        <v>175</v>
      </c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56"/>
    </row>
    <row r="622" customFormat="false" ht="12" hidden="false" customHeight="true" outlineLevel="0" collapsed="false">
      <c r="A622" s="51" t="s">
        <v>250</v>
      </c>
      <c r="B622" s="159" t="s">
        <v>47</v>
      </c>
      <c r="C622" s="159" t="s">
        <v>73</v>
      </c>
      <c r="D622" s="51" t="s">
        <v>251</v>
      </c>
      <c r="E622" s="51" t="n">
        <v>15</v>
      </c>
      <c r="F622" s="51" t="n">
        <v>15</v>
      </c>
      <c r="G622" s="51" t="n">
        <v>25</v>
      </c>
      <c r="H622" s="51" t="n">
        <v>25</v>
      </c>
      <c r="I622" s="54" t="n">
        <v>1.1</v>
      </c>
      <c r="J622" s="54" t="n">
        <v>0.1</v>
      </c>
      <c r="K622" s="54" t="n">
        <v>7.3</v>
      </c>
      <c r="L622" s="54" t="n">
        <v>35</v>
      </c>
      <c r="M622" s="54" t="n">
        <v>1.52</v>
      </c>
      <c r="N622" s="54" t="n">
        <v>1.52</v>
      </c>
      <c r="O622" s="54" t="n">
        <v>0.16</v>
      </c>
      <c r="P622" s="54" t="n">
        <v>9.84</v>
      </c>
      <c r="Q622" s="54" t="n">
        <v>47</v>
      </c>
      <c r="R622" s="54" t="n">
        <v>0</v>
      </c>
      <c r="S622" s="43" t="n">
        <v>114</v>
      </c>
    </row>
    <row r="623" customFormat="false" ht="12.75" hidden="true" customHeight="false" outlineLevel="0" collapsed="false">
      <c r="A623" s="43"/>
      <c r="B623" s="43"/>
      <c r="C623" s="43"/>
      <c r="D623" s="51" t="s">
        <v>253</v>
      </c>
      <c r="E623" s="51" t="n">
        <v>20</v>
      </c>
      <c r="F623" s="51" t="n">
        <v>20</v>
      </c>
      <c r="G623" s="51" t="n">
        <v>25</v>
      </c>
      <c r="H623" s="51" t="n">
        <v>25</v>
      </c>
      <c r="I623" s="54" t="n">
        <v>1.32</v>
      </c>
      <c r="J623" s="54" t="n">
        <v>0.24</v>
      </c>
      <c r="K623" s="54" t="n">
        <v>6.68</v>
      </c>
      <c r="L623" s="54" t="n">
        <v>34</v>
      </c>
      <c r="M623" s="54" t="n">
        <v>0</v>
      </c>
      <c r="N623" s="54" t="n">
        <v>1.65</v>
      </c>
      <c r="O623" s="54" t="n">
        <v>0.3</v>
      </c>
      <c r="P623" s="54" t="n">
        <v>8.35</v>
      </c>
      <c r="Q623" s="54" t="n">
        <v>43</v>
      </c>
      <c r="R623" s="54" t="n">
        <v>0</v>
      </c>
      <c r="S623" s="43" t="n">
        <v>115</v>
      </c>
    </row>
    <row r="624" customFormat="false" ht="12.75" hidden="false" customHeight="false" outlineLevel="0" collapsed="false">
      <c r="A624" s="63" t="s">
        <v>269</v>
      </c>
      <c r="B624" s="63"/>
      <c r="C624" s="63"/>
      <c r="D624" s="63"/>
      <c r="E624" s="63"/>
      <c r="F624" s="63"/>
      <c r="G624" s="63"/>
      <c r="H624" s="63"/>
      <c r="I624" s="79" t="n">
        <f aca="false">SUM(I610:I623)</f>
        <v>18.29</v>
      </c>
      <c r="J624" s="79" t="n">
        <f aca="false">SUM(J610:J623)</f>
        <v>22.14</v>
      </c>
      <c r="K624" s="79" t="n">
        <f aca="false">SUM(K610:K623)</f>
        <v>52.68</v>
      </c>
      <c r="L624" s="79" t="n">
        <f aca="false">SUM(L610:L623)</f>
        <v>378</v>
      </c>
      <c r="M624" s="79" t="n">
        <f aca="false">SUM(M610:M623)</f>
        <v>2.02</v>
      </c>
      <c r="N624" s="79" t="n">
        <f aca="false">SUM(N610:N623)</f>
        <v>21.46</v>
      </c>
      <c r="O624" s="79" t="n">
        <f aca="false">SUM(O610:O623)</f>
        <v>25.66</v>
      </c>
      <c r="P624" s="79" t="n">
        <f aca="false">SUM(P610:P623)</f>
        <v>55.69</v>
      </c>
      <c r="Q624" s="79" t="n">
        <f aca="false">SUM(Q610:Q623)</f>
        <v>449</v>
      </c>
      <c r="R624" s="79" t="n">
        <f aca="false">SUM(R610:R623)</f>
        <v>0.6</v>
      </c>
      <c r="S624" s="43"/>
    </row>
    <row r="625" customFormat="false" ht="15" hidden="false" customHeight="false" outlineLevel="0" collapsed="false">
      <c r="A625" s="63" t="s">
        <v>270</v>
      </c>
      <c r="B625" s="63"/>
      <c r="C625" s="63"/>
      <c r="D625" s="63"/>
      <c r="E625" s="63"/>
      <c r="F625" s="63"/>
      <c r="G625" s="63"/>
      <c r="H625" s="63"/>
      <c r="I625" s="89" t="n">
        <f aca="false">I624+I608+I591+I555+I551</f>
        <v>56.025</v>
      </c>
      <c r="J625" s="89" t="n">
        <f aca="false">J624+J608+J591+J555+J551</f>
        <v>60.56</v>
      </c>
      <c r="K625" s="89" t="n">
        <f aca="false">K624+K608+K591+K555+K551</f>
        <v>202.07</v>
      </c>
      <c r="L625" s="89" t="n">
        <f aca="false">L624+L608+L591+L555+L551</f>
        <v>1508</v>
      </c>
      <c r="M625" s="89" t="n">
        <f aca="false">M624+M608+M591+M555+M551</f>
        <v>34.58</v>
      </c>
      <c r="N625" s="89" t="n">
        <f aca="false">N624+N608+N591+N555+N551</f>
        <v>66.035</v>
      </c>
      <c r="O625" s="89" t="n">
        <f aca="false">O624+O608+O591+O555+O551</f>
        <v>70.79</v>
      </c>
      <c r="P625" s="89" t="n">
        <f aca="false">P624+P608+P591+P555+P551</f>
        <v>239.54</v>
      </c>
      <c r="Q625" s="89" t="n">
        <f aca="false">Q624+Q608+Q591+Q555+Q551</f>
        <v>1811</v>
      </c>
      <c r="R625" s="89" t="n">
        <f aca="false">R624+R608+R591+R555+R551</f>
        <v>36.41</v>
      </c>
      <c r="S625" s="43"/>
    </row>
    <row r="626" customFormat="false" ht="12.75" hidden="false" customHeight="false" outlineLevel="0" collapsed="false">
      <c r="A626" s="63" t="s">
        <v>438</v>
      </c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43"/>
      <c r="S626" s="43"/>
    </row>
    <row r="627" customFormat="false" ht="12.75" hidden="false" customHeight="false" outlineLevel="0" collapsed="false">
      <c r="A627" s="39" t="s">
        <v>194</v>
      </c>
      <c r="B627" s="39"/>
      <c r="C627" s="39"/>
      <c r="D627" s="39"/>
      <c r="E627" s="43"/>
      <c r="F627" s="43"/>
      <c r="G627" s="43"/>
      <c r="H627" s="43"/>
      <c r="I627" s="43"/>
      <c r="J627" s="43"/>
      <c r="K627" s="43"/>
      <c r="L627" s="43"/>
      <c r="M627" s="43"/>
      <c r="N627" s="54"/>
      <c r="O627" s="54"/>
      <c r="P627" s="54"/>
      <c r="Q627" s="54"/>
      <c r="R627" s="55"/>
      <c r="S627" s="43"/>
    </row>
    <row r="628" customFormat="false" ht="12.75" hidden="false" customHeight="false" outlineLevel="0" collapsed="false">
      <c r="A628" s="51" t="s">
        <v>195</v>
      </c>
      <c r="B628" s="52" t="n">
        <v>50</v>
      </c>
      <c r="C628" s="52" t="n">
        <v>50</v>
      </c>
      <c r="D628" s="51" t="s">
        <v>196</v>
      </c>
      <c r="E628" s="53" t="n">
        <v>43.6</v>
      </c>
      <c r="F628" s="52" t="n">
        <v>38.4</v>
      </c>
      <c r="G628" s="53" t="n">
        <v>43.6</v>
      </c>
      <c r="H628" s="52" t="n">
        <v>38.4</v>
      </c>
      <c r="I628" s="54" t="n">
        <v>4.3</v>
      </c>
      <c r="J628" s="54" t="n">
        <v>6.7</v>
      </c>
      <c r="K628" s="54" t="n">
        <v>1.15</v>
      </c>
      <c r="L628" s="54" t="n">
        <v>81</v>
      </c>
      <c r="M628" s="55" t="n">
        <v>0.15</v>
      </c>
      <c r="N628" s="54" t="n">
        <v>4.3</v>
      </c>
      <c r="O628" s="54" t="n">
        <v>6.7</v>
      </c>
      <c r="P628" s="54" t="n">
        <v>1.15</v>
      </c>
      <c r="Q628" s="54" t="n">
        <v>81</v>
      </c>
      <c r="R628" s="55" t="n">
        <v>0.15</v>
      </c>
      <c r="S628" s="56" t="n">
        <v>307</v>
      </c>
    </row>
    <row r="629" customFormat="false" ht="12.75" hidden="true" customHeight="false" outlineLevel="0" collapsed="false">
      <c r="A629" s="57"/>
      <c r="B629" s="52"/>
      <c r="C629" s="52"/>
      <c r="D629" s="51" t="s">
        <v>197</v>
      </c>
      <c r="E629" s="53" t="n">
        <v>20</v>
      </c>
      <c r="F629" s="52" t="n">
        <v>20</v>
      </c>
      <c r="G629" s="53" t="n">
        <v>20</v>
      </c>
      <c r="H629" s="52" t="n">
        <v>20</v>
      </c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6"/>
    </row>
    <row r="630" customFormat="false" ht="12.75" hidden="true" customHeight="false" outlineLevel="0" collapsed="false">
      <c r="A630" s="57"/>
      <c r="B630" s="52"/>
      <c r="C630" s="52"/>
      <c r="D630" s="51" t="s">
        <v>198</v>
      </c>
      <c r="E630" s="53" t="n">
        <v>1.5</v>
      </c>
      <c r="F630" s="52" t="n">
        <v>1.5</v>
      </c>
      <c r="G630" s="53" t="n">
        <v>1.5</v>
      </c>
      <c r="H630" s="52" t="n">
        <v>1.5</v>
      </c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6"/>
    </row>
    <row r="631" customFormat="false" ht="12.75" hidden="false" customHeight="false" outlineLevel="0" collapsed="false">
      <c r="A631" s="72" t="s">
        <v>439</v>
      </c>
      <c r="B631" s="98" t="n">
        <v>130</v>
      </c>
      <c r="C631" s="98" t="n">
        <v>150</v>
      </c>
      <c r="D631" s="72" t="s">
        <v>294</v>
      </c>
      <c r="E631" s="98" t="n">
        <v>8</v>
      </c>
      <c r="F631" s="98" t="n">
        <v>8</v>
      </c>
      <c r="G631" s="98" t="n">
        <v>12</v>
      </c>
      <c r="H631" s="98" t="n">
        <v>12</v>
      </c>
      <c r="I631" s="55" t="n">
        <v>3.15</v>
      </c>
      <c r="J631" s="55" t="n">
        <v>6.99</v>
      </c>
      <c r="K631" s="55" t="n">
        <v>15</v>
      </c>
      <c r="L631" s="55" t="n">
        <v>147</v>
      </c>
      <c r="M631" s="55" t="n">
        <v>0.79</v>
      </c>
      <c r="N631" s="55" t="n">
        <v>3.41</v>
      </c>
      <c r="O631" s="55" t="n">
        <v>7.57</v>
      </c>
      <c r="P631" s="55" t="n">
        <v>16.3</v>
      </c>
      <c r="Q631" s="55" t="n">
        <v>158</v>
      </c>
      <c r="R631" s="55" t="n">
        <v>0.85</v>
      </c>
      <c r="S631" s="101" t="n">
        <v>266</v>
      </c>
    </row>
    <row r="632" customFormat="false" ht="12.75" hidden="true" customHeight="false" outlineLevel="0" collapsed="false">
      <c r="A632" s="72"/>
      <c r="B632" s="72"/>
      <c r="C632" s="72"/>
      <c r="D632" s="72" t="s">
        <v>440</v>
      </c>
      <c r="E632" s="98" t="n">
        <v>5</v>
      </c>
      <c r="F632" s="98" t="n">
        <v>5</v>
      </c>
      <c r="G632" s="98" t="n">
        <v>8</v>
      </c>
      <c r="H632" s="98" t="n">
        <v>8</v>
      </c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01"/>
    </row>
    <row r="633" customFormat="false" ht="12.75" hidden="true" customHeight="false" outlineLevel="0" collapsed="false">
      <c r="A633" s="72"/>
      <c r="B633" s="72"/>
      <c r="C633" s="72"/>
      <c r="D633" s="72" t="s">
        <v>200</v>
      </c>
      <c r="E633" s="98" t="n">
        <v>80</v>
      </c>
      <c r="F633" s="98" t="n">
        <v>80</v>
      </c>
      <c r="G633" s="98" t="n">
        <v>95</v>
      </c>
      <c r="H633" s="98" t="n">
        <v>95</v>
      </c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01"/>
    </row>
    <row r="634" customFormat="false" ht="12.75" hidden="true" customHeight="false" outlineLevel="0" collapsed="false">
      <c r="A634" s="72"/>
      <c r="B634" s="72"/>
      <c r="C634" s="72"/>
      <c r="D634" s="72" t="s">
        <v>209</v>
      </c>
      <c r="E634" s="98" t="n">
        <v>40</v>
      </c>
      <c r="F634" s="98" t="n">
        <v>40</v>
      </c>
      <c r="G634" s="98" t="n">
        <v>45</v>
      </c>
      <c r="H634" s="98" t="n">
        <v>45</v>
      </c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01"/>
    </row>
    <row r="635" customFormat="false" ht="12.75" hidden="true" customHeight="false" outlineLevel="0" collapsed="false">
      <c r="A635" s="72"/>
      <c r="B635" s="72"/>
      <c r="C635" s="72"/>
      <c r="D635" s="72" t="s">
        <v>204</v>
      </c>
      <c r="E635" s="98" t="n">
        <v>3</v>
      </c>
      <c r="F635" s="98" t="n">
        <v>3</v>
      </c>
      <c r="G635" s="98" t="n">
        <v>3.5</v>
      </c>
      <c r="H635" s="98" t="n">
        <v>3.5</v>
      </c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01"/>
    </row>
    <row r="636" customFormat="false" ht="12.75" hidden="true" customHeight="false" outlineLevel="0" collapsed="false">
      <c r="A636" s="72"/>
      <c r="B636" s="72"/>
      <c r="C636" s="72"/>
      <c r="D636" s="72" t="s">
        <v>198</v>
      </c>
      <c r="E636" s="98" t="n">
        <v>5</v>
      </c>
      <c r="F636" s="98" t="n">
        <v>5</v>
      </c>
      <c r="G636" s="98" t="n">
        <v>5.5</v>
      </c>
      <c r="H636" s="98" t="n">
        <v>5.5</v>
      </c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01"/>
    </row>
    <row r="637" customFormat="false" ht="12.75" hidden="false" customHeight="false" outlineLevel="0" collapsed="false">
      <c r="A637" s="61" t="s">
        <v>275</v>
      </c>
      <c r="B637" s="52" t="n">
        <v>150</v>
      </c>
      <c r="C637" s="52" t="n">
        <v>200</v>
      </c>
      <c r="D637" s="61" t="s">
        <v>276</v>
      </c>
      <c r="E637" s="52" t="n">
        <v>1.6</v>
      </c>
      <c r="F637" s="52" t="n">
        <v>1.6</v>
      </c>
      <c r="G637" s="52" t="n">
        <v>2</v>
      </c>
      <c r="H637" s="52" t="n">
        <v>2</v>
      </c>
      <c r="I637" s="54" t="n">
        <v>2.15</v>
      </c>
      <c r="J637" s="54" t="n">
        <v>1.46</v>
      </c>
      <c r="K637" s="54" t="n">
        <v>15.5</v>
      </c>
      <c r="L637" s="54" t="n">
        <v>84</v>
      </c>
      <c r="M637" s="54" t="n">
        <v>0.28</v>
      </c>
      <c r="N637" s="54" t="n">
        <v>2.86</v>
      </c>
      <c r="O637" s="54" t="n">
        <v>1.9</v>
      </c>
      <c r="P637" s="54" t="n">
        <v>20.1</v>
      </c>
      <c r="Q637" s="54" t="n">
        <v>112</v>
      </c>
      <c r="R637" s="54" t="n">
        <v>0.37</v>
      </c>
      <c r="S637" s="92" t="n">
        <v>396</v>
      </c>
    </row>
    <row r="638" customFormat="false" ht="12" hidden="false" customHeight="true" outlineLevel="0" collapsed="false">
      <c r="A638" s="61" t="s">
        <v>277</v>
      </c>
      <c r="B638" s="61"/>
      <c r="C638" s="61"/>
      <c r="D638" s="61" t="s">
        <v>278</v>
      </c>
      <c r="E638" s="52" t="n">
        <v>28</v>
      </c>
      <c r="F638" s="52" t="n">
        <v>28</v>
      </c>
      <c r="G638" s="52" t="n">
        <v>37</v>
      </c>
      <c r="H638" s="52" t="n">
        <v>37</v>
      </c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92"/>
    </row>
    <row r="639" customFormat="false" ht="12.75" hidden="true" customHeight="false" outlineLevel="0" collapsed="false">
      <c r="A639" s="61"/>
      <c r="B639" s="61"/>
      <c r="C639" s="61"/>
      <c r="D639" s="88" t="s">
        <v>279</v>
      </c>
      <c r="E639" s="71"/>
      <c r="F639" s="71" t="n">
        <v>70</v>
      </c>
      <c r="G639" s="71"/>
      <c r="H639" s="71" t="n">
        <v>92.5</v>
      </c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92"/>
    </row>
    <row r="640" customFormat="false" ht="12.75" hidden="true" customHeight="false" outlineLevel="0" collapsed="false">
      <c r="A640" s="61"/>
      <c r="B640" s="61"/>
      <c r="C640" s="61"/>
      <c r="D640" s="61" t="s">
        <v>209</v>
      </c>
      <c r="E640" s="52" t="n">
        <v>150</v>
      </c>
      <c r="F640" s="52" t="n">
        <v>150</v>
      </c>
      <c r="G640" s="52" t="n">
        <v>200</v>
      </c>
      <c r="H640" s="52" t="n">
        <v>200</v>
      </c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92"/>
    </row>
    <row r="641" customFormat="false" ht="12.75" hidden="false" customHeight="false" outlineLevel="0" collapsed="false">
      <c r="A641" s="51" t="s">
        <v>210</v>
      </c>
      <c r="B641" s="53" t="n">
        <v>20</v>
      </c>
      <c r="C641" s="53" t="n">
        <v>25</v>
      </c>
      <c r="D641" s="51" t="s">
        <v>211</v>
      </c>
      <c r="E641" s="52" t="n">
        <v>20</v>
      </c>
      <c r="F641" s="52" t="n">
        <v>20</v>
      </c>
      <c r="G641" s="52" t="n">
        <v>25</v>
      </c>
      <c r="H641" s="52" t="n">
        <v>25</v>
      </c>
      <c r="I641" s="59" t="n">
        <v>1.5</v>
      </c>
      <c r="J641" s="59" t="n">
        <v>0.57</v>
      </c>
      <c r="K641" s="59" t="n">
        <v>10.3</v>
      </c>
      <c r="L641" s="59" t="n">
        <v>52</v>
      </c>
      <c r="M641" s="59" t="n">
        <v>0</v>
      </c>
      <c r="N641" s="59" t="n">
        <v>1.9</v>
      </c>
      <c r="O641" s="59" t="n">
        <v>0.71</v>
      </c>
      <c r="P641" s="59" t="n">
        <v>12.8</v>
      </c>
      <c r="Q641" s="59" t="n">
        <v>65</v>
      </c>
      <c r="R641" s="54" t="n">
        <v>0</v>
      </c>
      <c r="S641" s="56" t="n">
        <v>117</v>
      </c>
    </row>
    <row r="642" customFormat="false" ht="12.75" hidden="false" customHeight="false" outlineLevel="0" collapsed="false">
      <c r="A642" s="63" t="s">
        <v>213</v>
      </c>
      <c r="B642" s="63"/>
      <c r="C642" s="63"/>
      <c r="D642" s="63"/>
      <c r="E642" s="63"/>
      <c r="F642" s="63"/>
      <c r="G642" s="63"/>
      <c r="H642" s="63"/>
      <c r="I642" s="93" t="n">
        <f aca="false">SUM(I628:I641)</f>
        <v>11.1</v>
      </c>
      <c r="J642" s="93" t="n">
        <f aca="false">SUM(J628:J641)</f>
        <v>15.72</v>
      </c>
      <c r="K642" s="93" t="n">
        <f aca="false">SUM(K628:K641)</f>
        <v>41.95</v>
      </c>
      <c r="L642" s="93" t="n">
        <f aca="false">SUM(L628:L641)</f>
        <v>364</v>
      </c>
      <c r="M642" s="93" t="n">
        <f aca="false">SUM(M628:M641)</f>
        <v>1.22</v>
      </c>
      <c r="N642" s="93" t="n">
        <f aca="false">SUM(N628:N641)</f>
        <v>12.47</v>
      </c>
      <c r="O642" s="93" t="n">
        <f aca="false">SUM(O628:O641)</f>
        <v>16.88</v>
      </c>
      <c r="P642" s="93" t="n">
        <f aca="false">SUM(P628:P641)</f>
        <v>50.35</v>
      </c>
      <c r="Q642" s="93" t="n">
        <f aca="false">SUM(Q628:Q641)</f>
        <v>416</v>
      </c>
      <c r="R642" s="93" t="n">
        <f aca="false">SUM(R628:R641)</f>
        <v>1.37</v>
      </c>
      <c r="S642" s="161"/>
    </row>
    <row r="643" customFormat="false" ht="12.75" hidden="false" customHeight="false" outlineLevel="0" collapsed="false">
      <c r="A643" s="63" t="s">
        <v>214</v>
      </c>
      <c r="B643" s="63"/>
      <c r="C643" s="63"/>
      <c r="D643" s="63"/>
      <c r="E643" s="63"/>
      <c r="F643" s="63"/>
      <c r="G643" s="63"/>
      <c r="H643" s="63"/>
      <c r="I643" s="63"/>
      <c r="J643" s="65"/>
      <c r="K643" s="65"/>
      <c r="L643" s="65"/>
      <c r="M643" s="65"/>
      <c r="N643" s="65"/>
      <c r="O643" s="65"/>
      <c r="P643" s="65"/>
      <c r="Q643" s="65"/>
      <c r="R643" s="66"/>
      <c r="S643" s="161"/>
    </row>
    <row r="644" customFormat="false" ht="12.75" hidden="false" customHeight="false" outlineLevel="0" collapsed="false">
      <c r="A644" s="61" t="s">
        <v>56</v>
      </c>
      <c r="B644" s="67" t="n">
        <v>100</v>
      </c>
      <c r="C644" s="67" t="n">
        <v>100</v>
      </c>
      <c r="D644" s="51" t="s">
        <v>215</v>
      </c>
      <c r="E644" s="51" t="n">
        <v>100</v>
      </c>
      <c r="F644" s="51" t="n">
        <v>100</v>
      </c>
      <c r="G644" s="51" t="n">
        <v>100</v>
      </c>
      <c r="H644" s="51" t="n">
        <v>100</v>
      </c>
      <c r="I644" s="94" t="n">
        <v>0.5</v>
      </c>
      <c r="J644" s="94" t="n">
        <v>0</v>
      </c>
      <c r="K644" s="94" t="n">
        <v>10.1</v>
      </c>
      <c r="L644" s="94" t="n">
        <v>46</v>
      </c>
      <c r="M644" s="94" t="n">
        <v>4</v>
      </c>
      <c r="N644" s="94" t="n">
        <v>0.5</v>
      </c>
      <c r="O644" s="94" t="n">
        <v>0</v>
      </c>
      <c r="P644" s="94" t="n">
        <v>10.1</v>
      </c>
      <c r="Q644" s="94" t="n">
        <v>46</v>
      </c>
      <c r="R644" s="94" t="n">
        <v>4</v>
      </c>
      <c r="S644" s="161" t="n">
        <v>537</v>
      </c>
    </row>
    <row r="645" customFormat="false" ht="12.75" hidden="false" customHeight="false" outlineLevel="0" collapsed="false">
      <c r="A645" s="63" t="s">
        <v>216</v>
      </c>
      <c r="B645" s="63"/>
      <c r="C645" s="63"/>
      <c r="D645" s="63"/>
      <c r="E645" s="63"/>
      <c r="F645" s="63"/>
      <c r="G645" s="63"/>
      <c r="H645" s="63"/>
      <c r="I645" s="74" t="n">
        <f aca="false">I644</f>
        <v>0.5</v>
      </c>
      <c r="J645" s="74" t="n">
        <f aca="false">J644</f>
        <v>0</v>
      </c>
      <c r="K645" s="74" t="n">
        <f aca="false">K644</f>
        <v>10.1</v>
      </c>
      <c r="L645" s="74" t="n">
        <f aca="false">L644</f>
        <v>46</v>
      </c>
      <c r="M645" s="74" t="n">
        <f aca="false">M644</f>
        <v>4</v>
      </c>
      <c r="N645" s="74" t="n">
        <f aca="false">N644</f>
        <v>0.5</v>
      </c>
      <c r="O645" s="74" t="n">
        <f aca="false">O644</f>
        <v>0</v>
      </c>
      <c r="P645" s="74" t="n">
        <f aca="false">P644</f>
        <v>10.1</v>
      </c>
      <c r="Q645" s="74" t="n">
        <f aca="false">Q644</f>
        <v>46</v>
      </c>
      <c r="R645" s="88" t="n">
        <f aca="false">R644</f>
        <v>4</v>
      </c>
      <c r="S645" s="161"/>
    </row>
    <row r="646" customFormat="false" ht="12.75" hidden="false" customHeight="false" outlineLevel="0" collapsed="false">
      <c r="A646" s="63" t="s">
        <v>17</v>
      </c>
      <c r="B646" s="63"/>
      <c r="C646" s="63"/>
      <c r="D646" s="63"/>
      <c r="E646" s="51"/>
      <c r="F646" s="51"/>
      <c r="G646" s="51"/>
      <c r="H646" s="51"/>
      <c r="I646" s="51"/>
      <c r="J646" s="65"/>
      <c r="K646" s="65"/>
      <c r="L646" s="65"/>
      <c r="M646" s="65"/>
      <c r="N646" s="65"/>
      <c r="O646" s="65"/>
      <c r="P646" s="65"/>
      <c r="Q646" s="65"/>
      <c r="R646" s="66"/>
      <c r="S646" s="161"/>
    </row>
    <row r="647" customFormat="false" ht="12.75" hidden="false" customHeight="false" outlineLevel="0" collapsed="false">
      <c r="A647" s="58" t="s">
        <v>441</v>
      </c>
      <c r="B647" s="58" t="n">
        <v>60</v>
      </c>
      <c r="C647" s="58" t="n">
        <v>70</v>
      </c>
      <c r="D647" s="58" t="s">
        <v>218</v>
      </c>
      <c r="E647" s="58" t="n">
        <v>45.6</v>
      </c>
      <c r="F647" s="58" t="n">
        <v>36.6</v>
      </c>
      <c r="G647" s="58" t="n">
        <v>53.2</v>
      </c>
      <c r="H647" s="58" t="n">
        <v>43</v>
      </c>
      <c r="I647" s="59" t="n">
        <v>0.65</v>
      </c>
      <c r="J647" s="59" t="n">
        <v>2.1</v>
      </c>
      <c r="K647" s="59" t="n">
        <v>3.5</v>
      </c>
      <c r="L647" s="59" t="n">
        <v>63</v>
      </c>
      <c r="M647" s="59" t="n">
        <v>2.5</v>
      </c>
      <c r="N647" s="59" t="n">
        <v>0.9</v>
      </c>
      <c r="O647" s="59" t="n">
        <v>7.2</v>
      </c>
      <c r="P647" s="59" t="n">
        <v>4.9</v>
      </c>
      <c r="Q647" s="59" t="n">
        <v>76.2</v>
      </c>
      <c r="R647" s="59" t="n">
        <v>3.5</v>
      </c>
      <c r="S647" s="161" t="n">
        <v>52</v>
      </c>
    </row>
    <row r="648" customFormat="false" ht="12.75" hidden="false" customHeight="false" outlineLevel="0" collapsed="false">
      <c r="A648" s="58" t="s">
        <v>442</v>
      </c>
      <c r="B648" s="58"/>
      <c r="C648" s="58"/>
      <c r="D648" s="58" t="s">
        <v>228</v>
      </c>
      <c r="E648" s="58" t="n">
        <v>22.8</v>
      </c>
      <c r="F648" s="58" t="n">
        <v>18</v>
      </c>
      <c r="G648" s="58" t="n">
        <v>27</v>
      </c>
      <c r="H648" s="58" t="n">
        <v>21</v>
      </c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161"/>
    </row>
    <row r="649" customFormat="false" ht="12.75" hidden="true" customHeight="false" outlineLevel="0" collapsed="false">
      <c r="A649" s="51"/>
      <c r="B649" s="51"/>
      <c r="C649" s="51"/>
      <c r="D649" s="51" t="s">
        <v>221</v>
      </c>
      <c r="E649" s="51" t="n">
        <v>5</v>
      </c>
      <c r="F649" s="51" t="n">
        <v>5</v>
      </c>
      <c r="G649" s="51" t="n">
        <v>6</v>
      </c>
      <c r="H649" s="51" t="n">
        <v>6</v>
      </c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161"/>
    </row>
    <row r="650" customFormat="false" ht="12.75" hidden="false" customHeight="false" outlineLevel="0" collapsed="false">
      <c r="A650" s="58" t="s">
        <v>443</v>
      </c>
      <c r="B650" s="51" t="n">
        <v>150</v>
      </c>
      <c r="C650" s="51" t="n">
        <v>200</v>
      </c>
      <c r="D650" s="58" t="s">
        <v>419</v>
      </c>
      <c r="E650" s="51" t="n">
        <v>165</v>
      </c>
      <c r="F650" s="51" t="n">
        <v>165</v>
      </c>
      <c r="G650" s="51" t="n">
        <v>220</v>
      </c>
      <c r="H650" s="51" t="n">
        <v>220</v>
      </c>
      <c r="I650" s="59" t="n">
        <v>2.34</v>
      </c>
      <c r="J650" s="59" t="n">
        <v>0.24</v>
      </c>
      <c r="K650" s="59" t="n">
        <v>12.63</v>
      </c>
      <c r="L650" s="59" t="n">
        <v>60</v>
      </c>
      <c r="M650" s="59" t="n">
        <v>2.36</v>
      </c>
      <c r="N650" s="59" t="n">
        <v>3.12</v>
      </c>
      <c r="O650" s="59" t="n">
        <v>0.33</v>
      </c>
      <c r="P650" s="59" t="n">
        <v>16.84</v>
      </c>
      <c r="Q650" s="59" t="n">
        <v>81</v>
      </c>
      <c r="R650" s="59" t="n">
        <v>3.19</v>
      </c>
      <c r="S650" s="161" t="n">
        <v>108</v>
      </c>
    </row>
    <row r="651" customFormat="false" ht="12.75" hidden="false" customHeight="false" outlineLevel="0" collapsed="false">
      <c r="A651" s="58" t="s">
        <v>444</v>
      </c>
      <c r="B651" s="51" t="s">
        <v>85</v>
      </c>
      <c r="C651" s="51" t="s">
        <v>445</v>
      </c>
      <c r="D651" s="58" t="s">
        <v>446</v>
      </c>
      <c r="E651" s="51" t="n">
        <v>27.5</v>
      </c>
      <c r="F651" s="51" t="n">
        <v>22.9</v>
      </c>
      <c r="G651" s="51" t="n">
        <v>27.5</v>
      </c>
      <c r="H651" s="51" t="n">
        <v>22.9</v>
      </c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161" t="n">
        <v>109</v>
      </c>
    </row>
    <row r="652" customFormat="false" ht="12.75" hidden="true" customHeight="false" outlineLevel="0" collapsed="false">
      <c r="A652" s="51"/>
      <c r="B652" s="51"/>
      <c r="C652" s="51"/>
      <c r="D652" s="58" t="s">
        <v>228</v>
      </c>
      <c r="E652" s="51" t="n">
        <v>2</v>
      </c>
      <c r="F652" s="51" t="n">
        <v>1.5</v>
      </c>
      <c r="G652" s="51" t="n">
        <v>2.6</v>
      </c>
      <c r="H652" s="51" t="n">
        <v>2</v>
      </c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161"/>
    </row>
    <row r="653" customFormat="false" ht="12.75" hidden="true" customHeight="false" outlineLevel="0" collapsed="false">
      <c r="A653" s="51"/>
      <c r="B653" s="51"/>
      <c r="C653" s="51"/>
      <c r="D653" s="58" t="s">
        <v>363</v>
      </c>
      <c r="E653" s="51" t="n">
        <v>1.5</v>
      </c>
      <c r="F653" s="51" t="n">
        <v>1.2</v>
      </c>
      <c r="G653" s="51" t="n">
        <v>2</v>
      </c>
      <c r="H653" s="51" t="n">
        <v>1.6</v>
      </c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161"/>
    </row>
    <row r="654" customFormat="false" ht="12.75" hidden="true" customHeight="false" outlineLevel="0" collapsed="false">
      <c r="A654" s="51"/>
      <c r="B654" s="51"/>
      <c r="C654" s="51"/>
      <c r="D654" s="58" t="s">
        <v>447</v>
      </c>
      <c r="E654" s="51" t="n">
        <v>33.5</v>
      </c>
      <c r="F654" s="51" t="n">
        <v>25</v>
      </c>
      <c r="G654" s="51" t="n">
        <v>40</v>
      </c>
      <c r="H654" s="51" t="n">
        <v>30</v>
      </c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161" t="n">
        <v>409</v>
      </c>
    </row>
    <row r="655" customFormat="false" ht="12.75" hidden="true" customHeight="false" outlineLevel="0" collapsed="false">
      <c r="A655" s="51"/>
      <c r="B655" s="51"/>
      <c r="C655" s="51"/>
      <c r="D655" s="58" t="s">
        <v>448</v>
      </c>
      <c r="E655" s="51"/>
      <c r="F655" s="68" t="n">
        <v>30</v>
      </c>
      <c r="G655" s="68"/>
      <c r="H655" s="68" t="n">
        <v>30</v>
      </c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161"/>
    </row>
    <row r="656" customFormat="false" ht="12.75" hidden="true" customHeight="false" outlineLevel="0" collapsed="false">
      <c r="A656" s="51"/>
      <c r="B656" s="51" t="s">
        <v>449</v>
      </c>
      <c r="C656" s="51"/>
      <c r="D656" s="58" t="s">
        <v>450</v>
      </c>
      <c r="E656" s="51" t="n">
        <v>2</v>
      </c>
      <c r="F656" s="51" t="n">
        <v>1.5</v>
      </c>
      <c r="G656" s="51" t="n">
        <v>2.7</v>
      </c>
      <c r="H656" s="51" t="n">
        <v>2</v>
      </c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161"/>
    </row>
    <row r="657" customFormat="false" ht="12.75" hidden="true" customHeight="false" outlineLevel="0" collapsed="false">
      <c r="A657" s="51"/>
      <c r="B657" s="51"/>
      <c r="C657" s="51"/>
      <c r="D657" s="58" t="s">
        <v>451</v>
      </c>
      <c r="E657" s="58" t="n">
        <v>30.2</v>
      </c>
      <c r="F657" s="58" t="n">
        <v>25</v>
      </c>
      <c r="G657" s="58" t="n">
        <v>37.5</v>
      </c>
      <c r="H657" s="58" t="n">
        <v>30</v>
      </c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161" t="n">
        <v>115</v>
      </c>
    </row>
    <row r="658" customFormat="false" ht="12.75" hidden="false" customHeight="false" outlineLevel="0" collapsed="false">
      <c r="A658" s="58" t="s">
        <v>452</v>
      </c>
      <c r="B658" s="58" t="n">
        <v>200</v>
      </c>
      <c r="C658" s="58" t="n">
        <v>240</v>
      </c>
      <c r="D658" s="58" t="s">
        <v>453</v>
      </c>
      <c r="E658" s="58" t="n">
        <v>190.4</v>
      </c>
      <c r="F658" s="58" t="n">
        <v>152</v>
      </c>
      <c r="G658" s="58" t="n">
        <v>228.5</v>
      </c>
      <c r="H658" s="110" t="n">
        <v>182.4</v>
      </c>
      <c r="I658" s="81" t="n">
        <v>2.92</v>
      </c>
      <c r="J658" s="81" t="n">
        <v>4.21</v>
      </c>
      <c r="K658" s="81" t="n">
        <v>6.92</v>
      </c>
      <c r="L658" s="81" t="n">
        <v>216</v>
      </c>
      <c r="M658" s="81" t="n">
        <v>3.06</v>
      </c>
      <c r="N658" s="81" t="n">
        <v>3.21</v>
      </c>
      <c r="O658" s="81" t="n">
        <v>4.63</v>
      </c>
      <c r="P658" s="81" t="n">
        <v>7.6</v>
      </c>
      <c r="Q658" s="81" t="n">
        <v>237</v>
      </c>
      <c r="R658" s="81" t="n">
        <v>3.53</v>
      </c>
      <c r="S658" s="161" t="n">
        <v>53</v>
      </c>
    </row>
    <row r="659" customFormat="false" ht="11.25" hidden="false" customHeight="true" outlineLevel="0" collapsed="false">
      <c r="A659" s="58" t="s">
        <v>454</v>
      </c>
      <c r="B659" s="58"/>
      <c r="C659" s="58"/>
      <c r="D659" s="58" t="s">
        <v>386</v>
      </c>
      <c r="E659" s="58" t="n">
        <v>58</v>
      </c>
      <c r="F659" s="110" t="n">
        <v>50</v>
      </c>
      <c r="G659" s="58" t="n">
        <v>58</v>
      </c>
      <c r="H659" s="110" t="n">
        <v>50</v>
      </c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3"/>
    </row>
    <row r="660" customFormat="false" ht="0.75" hidden="true" customHeight="true" outlineLevel="0" collapsed="false">
      <c r="A660" s="58"/>
      <c r="B660" s="58"/>
      <c r="C660" s="58"/>
      <c r="D660" s="58" t="s">
        <v>209</v>
      </c>
      <c r="E660" s="58" t="n">
        <v>35</v>
      </c>
      <c r="F660" s="58" t="n">
        <v>35</v>
      </c>
      <c r="G660" s="58" t="n">
        <v>40</v>
      </c>
      <c r="H660" s="110" t="n">
        <v>40</v>
      </c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3"/>
    </row>
    <row r="661" customFormat="false" ht="12.75" hidden="true" customHeight="false" outlineLevel="0" collapsed="false">
      <c r="A661" s="58"/>
      <c r="B661" s="58"/>
      <c r="C661" s="58"/>
      <c r="D661" s="58" t="s">
        <v>203</v>
      </c>
      <c r="E661" s="58" t="n">
        <v>6.5</v>
      </c>
      <c r="F661" s="58" t="n">
        <v>6.5</v>
      </c>
      <c r="G661" s="58" t="n">
        <v>7.5</v>
      </c>
      <c r="H661" s="110" t="n">
        <v>7.5</v>
      </c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3"/>
    </row>
    <row r="662" customFormat="false" ht="12.75" hidden="true" customHeight="false" outlineLevel="0" collapsed="false">
      <c r="A662" s="58"/>
      <c r="B662" s="58"/>
      <c r="C662" s="58"/>
      <c r="D662" s="58" t="s">
        <v>455</v>
      </c>
      <c r="E662" s="58" t="n">
        <v>8.2</v>
      </c>
      <c r="F662" s="58" t="n">
        <v>5.5</v>
      </c>
      <c r="G662" s="58" t="n">
        <v>9.6</v>
      </c>
      <c r="H662" s="110" t="n">
        <v>6.7</v>
      </c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3"/>
    </row>
    <row r="663" customFormat="false" ht="12.75" hidden="true" customHeight="false" outlineLevel="0" collapsed="false">
      <c r="A663" s="58"/>
      <c r="B663" s="58"/>
      <c r="C663" s="58"/>
      <c r="D663" s="58" t="s">
        <v>229</v>
      </c>
      <c r="E663" s="58" t="n">
        <v>10</v>
      </c>
      <c r="F663" s="58" t="n">
        <v>9</v>
      </c>
      <c r="G663" s="58" t="n">
        <v>12.5</v>
      </c>
      <c r="H663" s="110" t="n">
        <v>10.6</v>
      </c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3"/>
    </row>
    <row r="664" customFormat="false" ht="12.75" hidden="true" customHeight="false" outlineLevel="0" collapsed="false">
      <c r="A664" s="58"/>
      <c r="B664" s="58"/>
      <c r="C664" s="58"/>
      <c r="D664" s="58" t="s">
        <v>359</v>
      </c>
      <c r="E664" s="58" t="n">
        <v>2</v>
      </c>
      <c r="F664" s="58" t="n">
        <v>2</v>
      </c>
      <c r="G664" s="58" t="n">
        <v>2.3</v>
      </c>
      <c r="H664" s="110" t="n">
        <v>2.3</v>
      </c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3"/>
    </row>
    <row r="665" customFormat="false" ht="12.75" hidden="true" customHeight="false" outlineLevel="0" collapsed="false">
      <c r="A665" s="58"/>
      <c r="B665" s="58"/>
      <c r="C665" s="58"/>
      <c r="D665" s="58" t="s">
        <v>456</v>
      </c>
      <c r="E665" s="106"/>
      <c r="F665" s="106" t="n">
        <v>180</v>
      </c>
      <c r="G665" s="106"/>
      <c r="H665" s="164" t="n">
        <v>213</v>
      </c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3"/>
    </row>
    <row r="666" customFormat="false" ht="9.75" hidden="true" customHeight="true" outlineLevel="0" collapsed="false">
      <c r="A666" s="58"/>
      <c r="B666" s="58"/>
      <c r="C666" s="58"/>
      <c r="D666" s="58" t="s">
        <v>246</v>
      </c>
      <c r="E666" s="58" t="n">
        <v>1.7</v>
      </c>
      <c r="F666" s="58" t="n">
        <v>1.7</v>
      </c>
      <c r="G666" s="58" t="n">
        <v>2</v>
      </c>
      <c r="H666" s="110" t="n">
        <v>2</v>
      </c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3"/>
    </row>
    <row r="667" customFormat="false" ht="12" hidden="false" customHeight="true" outlineLevel="0" collapsed="false">
      <c r="A667" s="51" t="s">
        <v>29</v>
      </c>
      <c r="B667" s="51" t="n">
        <v>150</v>
      </c>
      <c r="C667" s="51" t="n">
        <v>200</v>
      </c>
      <c r="D667" s="58" t="s">
        <v>247</v>
      </c>
      <c r="E667" s="52" t="n">
        <v>19.5</v>
      </c>
      <c r="F667" s="52" t="n">
        <v>19.5</v>
      </c>
      <c r="G667" s="52" t="n">
        <v>25</v>
      </c>
      <c r="H667" s="52" t="n">
        <v>25</v>
      </c>
      <c r="I667" s="59" t="n">
        <v>0.15</v>
      </c>
      <c r="J667" s="59" t="n">
        <v>0</v>
      </c>
      <c r="K667" s="59" t="n">
        <v>16.2</v>
      </c>
      <c r="L667" s="59" t="n">
        <v>65</v>
      </c>
      <c r="M667" s="59" t="n">
        <v>21.9</v>
      </c>
      <c r="N667" s="59" t="n">
        <v>0.2</v>
      </c>
      <c r="O667" s="59" t="n">
        <v>0.1</v>
      </c>
      <c r="P667" s="59" t="n">
        <v>21.5</v>
      </c>
      <c r="Q667" s="59" t="n">
        <v>87</v>
      </c>
      <c r="R667" s="59" t="n">
        <v>29.3</v>
      </c>
      <c r="S667" s="50" t="n">
        <v>518</v>
      </c>
    </row>
    <row r="668" customFormat="false" ht="12.75" hidden="true" customHeight="true" outlineLevel="0" collapsed="false">
      <c r="A668" s="51"/>
      <c r="B668" s="51"/>
      <c r="C668" s="51"/>
      <c r="D668" s="58" t="s">
        <v>209</v>
      </c>
      <c r="E668" s="52" t="n">
        <v>135</v>
      </c>
      <c r="F668" s="52" t="n">
        <v>135</v>
      </c>
      <c r="G668" s="52" t="n">
        <v>180</v>
      </c>
      <c r="H668" s="52" t="n">
        <v>180</v>
      </c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43"/>
    </row>
    <row r="669" customFormat="false" ht="15.75" hidden="true" customHeight="true" outlineLevel="0" collapsed="false">
      <c r="A669" s="51"/>
      <c r="B669" s="51"/>
      <c r="C669" s="51"/>
      <c r="D669" s="58" t="s">
        <v>248</v>
      </c>
      <c r="E669" s="52" t="n">
        <v>11</v>
      </c>
      <c r="F669" s="52" t="n">
        <v>11</v>
      </c>
      <c r="G669" s="52" t="n">
        <v>11.5</v>
      </c>
      <c r="H669" s="52" t="n">
        <v>11.5</v>
      </c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43"/>
    </row>
    <row r="670" customFormat="false" ht="17.25" hidden="true" customHeight="true" outlineLevel="0" collapsed="false">
      <c r="A670" s="51"/>
      <c r="B670" s="51"/>
      <c r="C670" s="51"/>
      <c r="D670" s="58" t="s">
        <v>249</v>
      </c>
      <c r="E670" s="52" t="n">
        <v>4.5</v>
      </c>
      <c r="F670" s="52" t="n">
        <v>4.5</v>
      </c>
      <c r="G670" s="52" t="n">
        <v>6</v>
      </c>
      <c r="H670" s="52" t="n">
        <v>6</v>
      </c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43"/>
    </row>
    <row r="671" customFormat="false" ht="12.75" hidden="false" customHeight="false" outlineLevel="0" collapsed="false">
      <c r="A671" s="51" t="s">
        <v>457</v>
      </c>
      <c r="B671" s="52" t="n">
        <v>20</v>
      </c>
      <c r="C671" s="52" t="n">
        <v>25</v>
      </c>
      <c r="D671" s="58" t="s">
        <v>253</v>
      </c>
      <c r="E671" s="52" t="n">
        <v>20</v>
      </c>
      <c r="F671" s="52" t="n">
        <v>20</v>
      </c>
      <c r="G671" s="52" t="n">
        <v>25</v>
      </c>
      <c r="H671" s="52" t="n">
        <v>25</v>
      </c>
      <c r="I671" s="59" t="n">
        <v>1.32</v>
      </c>
      <c r="J671" s="59" t="n">
        <v>0.24</v>
      </c>
      <c r="K671" s="59" t="n">
        <v>6.68</v>
      </c>
      <c r="L671" s="59" t="n">
        <v>34</v>
      </c>
      <c r="M671" s="59" t="n">
        <v>0</v>
      </c>
      <c r="N671" s="59" t="n">
        <v>1.65</v>
      </c>
      <c r="O671" s="59" t="n">
        <v>0.3</v>
      </c>
      <c r="P671" s="59" t="n">
        <v>8.35</v>
      </c>
      <c r="Q671" s="59" t="n">
        <v>43</v>
      </c>
      <c r="R671" s="59" t="n">
        <v>0</v>
      </c>
      <c r="S671" s="43" t="n">
        <v>115</v>
      </c>
    </row>
    <row r="672" s="165" customFormat="true" ht="12.75" hidden="false" customHeight="false" outlineLevel="0" collapsed="false">
      <c r="A672" s="78" t="s">
        <v>254</v>
      </c>
      <c r="B672" s="78"/>
      <c r="C672" s="78"/>
      <c r="D672" s="78"/>
      <c r="E672" s="78"/>
      <c r="F672" s="78"/>
      <c r="G672" s="78"/>
      <c r="H672" s="78"/>
      <c r="I672" s="79" t="n">
        <f aca="false">SUM(I647:I671)</f>
        <v>7.38</v>
      </c>
      <c r="J672" s="79" t="n">
        <f aca="false">SUM(J647:J671)</f>
        <v>6.79</v>
      </c>
      <c r="K672" s="79" t="n">
        <f aca="false">SUM(K647:K671)</f>
        <v>45.93</v>
      </c>
      <c r="L672" s="79" t="n">
        <f aca="false">SUM(L647:L671)</f>
        <v>438</v>
      </c>
      <c r="M672" s="79" t="n">
        <f aca="false">SUM(M647:M671)</f>
        <v>29.82</v>
      </c>
      <c r="N672" s="79" t="n">
        <f aca="false">SUM(N647:N671)</f>
        <v>9.08</v>
      </c>
      <c r="O672" s="79" t="n">
        <f aca="false">SUM(O647:O671)</f>
        <v>12.56</v>
      </c>
      <c r="P672" s="79" t="n">
        <f aca="false">SUM(P647:P671)</f>
        <v>59.19</v>
      </c>
      <c r="Q672" s="79" t="n">
        <f aca="false">SUM(Q647:Q671)</f>
        <v>524.2</v>
      </c>
      <c r="R672" s="79" t="n">
        <f aca="false">SUM(R647:R671)</f>
        <v>39.52</v>
      </c>
      <c r="S672" s="43"/>
    </row>
    <row r="673" s="165" customFormat="true" ht="12.75" hidden="false" customHeight="false" outlineLevel="0" collapsed="false">
      <c r="A673" s="63" t="s">
        <v>33</v>
      </c>
      <c r="B673" s="63"/>
      <c r="C673" s="63"/>
      <c r="D673" s="63"/>
      <c r="E673" s="51"/>
      <c r="F673" s="51"/>
      <c r="G673" s="51"/>
      <c r="H673" s="51"/>
      <c r="I673" s="51"/>
      <c r="J673" s="43"/>
      <c r="K673" s="43"/>
      <c r="L673" s="43"/>
      <c r="M673" s="43"/>
      <c r="N673" s="43"/>
      <c r="O673" s="43"/>
      <c r="P673" s="43"/>
      <c r="Q673" s="43"/>
      <c r="R673" s="43"/>
      <c r="S673" s="43"/>
    </row>
    <row r="674" s="165" customFormat="true" ht="12.75" hidden="false" customHeight="false" outlineLevel="0" collapsed="false">
      <c r="A674" s="107" t="s">
        <v>163</v>
      </c>
      <c r="B674" s="51" t="n">
        <v>180</v>
      </c>
      <c r="C674" s="51" t="n">
        <v>200</v>
      </c>
      <c r="D674" s="107" t="s">
        <v>163</v>
      </c>
      <c r="E674" s="87" t="n">
        <v>185</v>
      </c>
      <c r="F674" s="87" t="n">
        <v>180</v>
      </c>
      <c r="G674" s="51" t="n">
        <v>202</v>
      </c>
      <c r="H674" s="51" t="n">
        <v>200</v>
      </c>
      <c r="I674" s="99" t="n">
        <v>5.2</v>
      </c>
      <c r="J674" s="99" t="n">
        <v>4.5</v>
      </c>
      <c r="K674" s="99" t="n">
        <v>7.2</v>
      </c>
      <c r="L674" s="99" t="n">
        <v>90</v>
      </c>
      <c r="M674" s="59" t="n">
        <v>1.2</v>
      </c>
      <c r="N674" s="99" t="n">
        <v>5.8</v>
      </c>
      <c r="O674" s="99" t="n">
        <v>5</v>
      </c>
      <c r="P674" s="99" t="n">
        <v>8</v>
      </c>
      <c r="Q674" s="99" t="n">
        <v>100</v>
      </c>
      <c r="R674" s="59" t="n">
        <v>1.4</v>
      </c>
      <c r="S674" s="50" t="n">
        <v>535</v>
      </c>
    </row>
    <row r="675" s="165" customFormat="true" ht="12.75" hidden="false" customHeight="false" outlineLevel="0" collapsed="false">
      <c r="A675" s="51" t="s">
        <v>149</v>
      </c>
      <c r="B675" s="51" t="n">
        <v>50</v>
      </c>
      <c r="C675" s="51" t="n">
        <v>60</v>
      </c>
      <c r="D675" s="51" t="s">
        <v>391</v>
      </c>
      <c r="E675" s="52"/>
      <c r="F675" s="52" t="n">
        <v>39</v>
      </c>
      <c r="G675" s="52"/>
      <c r="H675" s="52" t="n">
        <v>46.4</v>
      </c>
      <c r="I675" s="54" t="n">
        <v>3.1</v>
      </c>
      <c r="J675" s="54" t="n">
        <v>1.4</v>
      </c>
      <c r="K675" s="54" t="n">
        <v>34.1</v>
      </c>
      <c r="L675" s="54" t="n">
        <v>111</v>
      </c>
      <c r="M675" s="59" t="n">
        <v>0</v>
      </c>
      <c r="N675" s="54" t="n">
        <v>3.7</v>
      </c>
      <c r="O675" s="54" t="n">
        <v>1.7</v>
      </c>
      <c r="P675" s="54" t="n">
        <v>40.9</v>
      </c>
      <c r="Q675" s="54" t="n">
        <v>134</v>
      </c>
      <c r="R675" s="59" t="n">
        <v>0</v>
      </c>
      <c r="S675" s="50" t="n">
        <v>559</v>
      </c>
    </row>
    <row r="676" s="165" customFormat="true" ht="12.75" hidden="true" customHeight="false" outlineLevel="0" collapsed="false">
      <c r="A676" s="51"/>
      <c r="B676" s="51"/>
      <c r="C676" s="51"/>
      <c r="D676" s="51" t="s">
        <v>256</v>
      </c>
      <c r="E676" s="52" t="n">
        <v>28</v>
      </c>
      <c r="F676" s="52" t="n">
        <v>28</v>
      </c>
      <c r="G676" s="52" t="n">
        <v>33</v>
      </c>
      <c r="H676" s="52" t="n">
        <v>33</v>
      </c>
      <c r="I676" s="77"/>
      <c r="J676" s="77"/>
      <c r="K676" s="77"/>
      <c r="L676" s="77"/>
      <c r="M676" s="88"/>
      <c r="N676" s="77"/>
      <c r="O676" s="77"/>
      <c r="P676" s="77"/>
      <c r="Q676" s="77"/>
      <c r="R676" s="88"/>
      <c r="S676" s="50"/>
    </row>
    <row r="677" s="165" customFormat="true" ht="12.75" hidden="true" customHeight="false" outlineLevel="0" collapsed="false">
      <c r="A677" s="51"/>
      <c r="B677" s="51"/>
      <c r="C677" s="51"/>
      <c r="D677" s="51" t="s">
        <v>200</v>
      </c>
      <c r="E677" s="52" t="n">
        <v>10</v>
      </c>
      <c r="F677" s="52" t="n">
        <v>10</v>
      </c>
      <c r="G677" s="52" t="n">
        <v>12</v>
      </c>
      <c r="H677" s="52" t="n">
        <v>12</v>
      </c>
      <c r="I677" s="77"/>
      <c r="J677" s="77"/>
      <c r="K677" s="77"/>
      <c r="L677" s="102"/>
      <c r="M677" s="77"/>
      <c r="N677" s="77"/>
      <c r="O677" s="77"/>
      <c r="P677" s="77"/>
      <c r="Q677" s="102"/>
      <c r="R677" s="88"/>
      <c r="S677" s="50"/>
    </row>
    <row r="678" s="165" customFormat="true" ht="12.75" hidden="true" customHeight="false" outlineLevel="0" collapsed="false">
      <c r="A678" s="51"/>
      <c r="B678" s="51"/>
      <c r="C678" s="51"/>
      <c r="D678" s="51" t="s">
        <v>203</v>
      </c>
      <c r="E678" s="52" t="n">
        <v>1.1</v>
      </c>
      <c r="F678" s="52" t="n">
        <v>1.1</v>
      </c>
      <c r="G678" s="52" t="n">
        <v>1.3</v>
      </c>
      <c r="H678" s="52" t="n">
        <v>1.3</v>
      </c>
      <c r="I678" s="77"/>
      <c r="J678" s="77"/>
      <c r="K678" s="77"/>
      <c r="L678" s="102"/>
      <c r="M678" s="77"/>
      <c r="N678" s="77"/>
      <c r="O678" s="77"/>
      <c r="P678" s="77"/>
      <c r="Q678" s="102"/>
      <c r="R678" s="88"/>
      <c r="S678" s="50"/>
    </row>
    <row r="679" s="165" customFormat="true" ht="12.75" hidden="true" customHeight="false" outlineLevel="0" collapsed="false">
      <c r="A679" s="51"/>
      <c r="B679" s="51"/>
      <c r="C679" s="51"/>
      <c r="D679" s="51" t="s">
        <v>204</v>
      </c>
      <c r="E679" s="52" t="n">
        <v>1.3</v>
      </c>
      <c r="F679" s="52" t="n">
        <v>1.3</v>
      </c>
      <c r="G679" s="52" t="n">
        <v>1.6</v>
      </c>
      <c r="H679" s="52" t="n">
        <v>1.6</v>
      </c>
      <c r="I679" s="77"/>
      <c r="J679" s="77"/>
      <c r="K679" s="77"/>
      <c r="L679" s="102"/>
      <c r="M679" s="77"/>
      <c r="N679" s="77"/>
      <c r="O679" s="77"/>
      <c r="P679" s="77"/>
      <c r="Q679" s="102"/>
      <c r="R679" s="88"/>
      <c r="S679" s="50"/>
    </row>
    <row r="680" s="165" customFormat="true" ht="12.75" hidden="true" customHeight="false" outlineLevel="0" collapsed="false">
      <c r="A680" s="51"/>
      <c r="B680" s="51"/>
      <c r="C680" s="51"/>
      <c r="D680" s="51" t="s">
        <v>392</v>
      </c>
      <c r="E680" s="52" t="n">
        <v>0.4</v>
      </c>
      <c r="F680" s="52" t="n">
        <v>0.4</v>
      </c>
      <c r="G680" s="52" t="n">
        <v>0.5</v>
      </c>
      <c r="H680" s="52" t="n">
        <v>0.5</v>
      </c>
      <c r="I680" s="77"/>
      <c r="J680" s="77"/>
      <c r="K680" s="77"/>
      <c r="L680" s="102"/>
      <c r="M680" s="77"/>
      <c r="N680" s="77"/>
      <c r="O680" s="77"/>
      <c r="P680" s="77"/>
      <c r="Q680" s="102"/>
      <c r="R680" s="88"/>
      <c r="S680" s="50"/>
    </row>
    <row r="681" s="165" customFormat="true" ht="12.75" hidden="true" customHeight="false" outlineLevel="0" collapsed="false">
      <c r="A681" s="51"/>
      <c r="B681" s="51"/>
      <c r="C681" s="51"/>
      <c r="D681" s="51" t="s">
        <v>196</v>
      </c>
      <c r="E681" s="53" t="n">
        <v>1.8</v>
      </c>
      <c r="F681" s="53" t="n">
        <v>1.3</v>
      </c>
      <c r="G681" s="53" t="n">
        <v>2.1</v>
      </c>
      <c r="H681" s="53" t="n">
        <v>1.5</v>
      </c>
      <c r="I681" s="77"/>
      <c r="J681" s="77"/>
      <c r="K681" s="77"/>
      <c r="L681" s="102" t="s">
        <v>393</v>
      </c>
      <c r="M681" s="77"/>
      <c r="N681" s="77"/>
      <c r="O681" s="77"/>
      <c r="P681" s="77"/>
      <c r="Q681" s="102"/>
      <c r="R681" s="88"/>
      <c r="S681" s="50"/>
    </row>
    <row r="682" s="165" customFormat="true" ht="12.75" hidden="true" customHeight="false" outlineLevel="0" collapsed="false">
      <c r="A682" s="51"/>
      <c r="B682" s="51"/>
      <c r="C682" s="51"/>
      <c r="D682" s="51" t="s">
        <v>331</v>
      </c>
      <c r="E682" s="53" t="n">
        <v>1.2</v>
      </c>
      <c r="F682" s="53" t="n">
        <v>1.2</v>
      </c>
      <c r="G682" s="53" t="n">
        <v>1.4</v>
      </c>
      <c r="H682" s="53" t="n">
        <v>1.4</v>
      </c>
      <c r="I682" s="77"/>
      <c r="J682" s="77"/>
      <c r="K682" s="77"/>
      <c r="L682" s="102"/>
      <c r="M682" s="77"/>
      <c r="N682" s="77"/>
      <c r="O682" s="77"/>
      <c r="P682" s="77"/>
      <c r="Q682" s="102"/>
      <c r="R682" s="88"/>
      <c r="S682" s="50"/>
    </row>
    <row r="683" s="165" customFormat="true" ht="12.75" hidden="true" customHeight="false" outlineLevel="0" collapsed="false">
      <c r="A683" s="51"/>
      <c r="B683" s="51"/>
      <c r="C683" s="51"/>
      <c r="D683" s="51" t="s">
        <v>257</v>
      </c>
      <c r="E683" s="52" t="n">
        <v>0.7</v>
      </c>
      <c r="F683" s="52" t="n">
        <v>0.7</v>
      </c>
      <c r="G683" s="52" t="n">
        <v>0.9</v>
      </c>
      <c r="H683" s="52" t="n">
        <v>0.9</v>
      </c>
      <c r="I683" s="77"/>
      <c r="J683" s="77"/>
      <c r="K683" s="77"/>
      <c r="L683" s="102"/>
      <c r="M683" s="77"/>
      <c r="N683" s="77"/>
      <c r="O683" s="77"/>
      <c r="P683" s="77"/>
      <c r="Q683" s="102"/>
      <c r="R683" s="88"/>
      <c r="S683" s="50"/>
    </row>
    <row r="684" s="165" customFormat="true" ht="12.75" hidden="true" customHeight="false" outlineLevel="0" collapsed="false">
      <c r="A684" s="51"/>
      <c r="B684" s="52" t="s">
        <v>394</v>
      </c>
      <c r="C684" s="52"/>
      <c r="D684" s="52"/>
      <c r="E684" s="52" t="n">
        <v>0.4</v>
      </c>
      <c r="F684" s="52" t="n">
        <v>0.4</v>
      </c>
      <c r="G684" s="52" t="n">
        <v>0.5</v>
      </c>
      <c r="H684" s="52" t="n">
        <v>0.5</v>
      </c>
      <c r="I684" s="77"/>
      <c r="J684" s="77"/>
      <c r="K684" s="77"/>
      <c r="L684" s="102"/>
      <c r="M684" s="77"/>
      <c r="N684" s="77"/>
      <c r="O684" s="77"/>
      <c r="P684" s="77"/>
      <c r="Q684" s="102"/>
      <c r="R684" s="88"/>
      <c r="S684" s="50"/>
    </row>
    <row r="685" s="165" customFormat="true" ht="12.75" hidden="true" customHeight="false" outlineLevel="0" collapsed="false">
      <c r="A685" s="51"/>
      <c r="B685" s="52" t="s">
        <v>458</v>
      </c>
      <c r="C685" s="52"/>
      <c r="D685" s="52"/>
      <c r="E685" s="52" t="n">
        <v>1.5</v>
      </c>
      <c r="F685" s="52" t="n">
        <v>1.3</v>
      </c>
      <c r="G685" s="52" t="n">
        <v>1.5</v>
      </c>
      <c r="H685" s="52" t="n">
        <v>1.3</v>
      </c>
      <c r="I685" s="77"/>
      <c r="J685" s="77"/>
      <c r="K685" s="77"/>
      <c r="L685" s="102"/>
      <c r="M685" s="77"/>
      <c r="N685" s="77"/>
      <c r="O685" s="77"/>
      <c r="P685" s="77"/>
      <c r="Q685" s="102"/>
      <c r="R685" s="88"/>
      <c r="S685" s="50"/>
    </row>
    <row r="686" s="165" customFormat="true" ht="12.75" hidden="true" customHeight="false" outlineLevel="0" collapsed="false">
      <c r="A686" s="51"/>
      <c r="B686" s="51"/>
      <c r="C686" s="51"/>
      <c r="D686" s="166" t="s">
        <v>266</v>
      </c>
      <c r="E686" s="52" t="n">
        <v>15.3</v>
      </c>
      <c r="F686" s="52" t="n">
        <v>15</v>
      </c>
      <c r="G686" s="52" t="n">
        <v>20.3</v>
      </c>
      <c r="H686" s="52" t="n">
        <v>20</v>
      </c>
      <c r="I686" s="77"/>
      <c r="J686" s="77"/>
      <c r="K686" s="77"/>
      <c r="L686" s="102"/>
      <c r="M686" s="77"/>
      <c r="N686" s="77"/>
      <c r="O686" s="77"/>
      <c r="P686" s="77"/>
      <c r="Q686" s="102"/>
      <c r="R686" s="88"/>
      <c r="S686" s="50" t="n">
        <v>608</v>
      </c>
    </row>
    <row r="687" s="165" customFormat="true" ht="12.75" hidden="false" customHeight="false" outlineLevel="0" collapsed="false">
      <c r="A687" s="51" t="s">
        <v>37</v>
      </c>
      <c r="B687" s="52" t="n">
        <v>100</v>
      </c>
      <c r="C687" s="52" t="n">
        <v>100</v>
      </c>
      <c r="D687" s="51" t="s">
        <v>261</v>
      </c>
      <c r="E687" s="52" t="n">
        <v>100</v>
      </c>
      <c r="F687" s="52" t="n">
        <v>100</v>
      </c>
      <c r="G687" s="52" t="n">
        <v>100</v>
      </c>
      <c r="H687" s="52" t="n">
        <v>100</v>
      </c>
      <c r="I687" s="54" t="n">
        <v>0.4</v>
      </c>
      <c r="J687" s="54" t="n">
        <v>0.4</v>
      </c>
      <c r="K687" s="54" t="n">
        <v>9.8</v>
      </c>
      <c r="L687" s="54" t="n">
        <v>47</v>
      </c>
      <c r="M687" s="59" t="n">
        <v>10</v>
      </c>
      <c r="N687" s="54" t="n">
        <v>0.4</v>
      </c>
      <c r="O687" s="54" t="n">
        <v>0.4</v>
      </c>
      <c r="P687" s="54" t="n">
        <v>9.8</v>
      </c>
      <c r="Q687" s="54" t="n">
        <v>47</v>
      </c>
      <c r="R687" s="59" t="n">
        <v>10</v>
      </c>
      <c r="S687" s="50" t="n">
        <v>118</v>
      </c>
    </row>
    <row r="688" s="165" customFormat="true" ht="12.75" hidden="false" customHeight="false" outlineLevel="0" collapsed="false">
      <c r="A688" s="63" t="s">
        <v>262</v>
      </c>
      <c r="B688" s="63"/>
      <c r="C688" s="63"/>
      <c r="D688" s="63"/>
      <c r="E688" s="63"/>
      <c r="F688" s="63"/>
      <c r="G688" s="63"/>
      <c r="H688" s="63"/>
      <c r="I688" s="74" t="n">
        <f aca="false">SUM(I674:I687)</f>
        <v>8.7</v>
      </c>
      <c r="J688" s="74" t="n">
        <f aca="false">SUM(J674:J687)</f>
        <v>6.3</v>
      </c>
      <c r="K688" s="74" t="n">
        <f aca="false">SUM(K674:K687)</f>
        <v>51.1</v>
      </c>
      <c r="L688" s="74" t="n">
        <f aca="false">SUM(L674:L687)</f>
        <v>248</v>
      </c>
      <c r="M688" s="74" t="n">
        <f aca="false">SUM(M674:M687)</f>
        <v>11.2</v>
      </c>
      <c r="N688" s="74" t="n">
        <f aca="false">SUM(N674:N687)</f>
        <v>9.9</v>
      </c>
      <c r="O688" s="74" t="n">
        <f aca="false">SUM(O674:O687)</f>
        <v>7.1</v>
      </c>
      <c r="P688" s="74" t="n">
        <f aca="false">SUM(P674:P687)</f>
        <v>58.7</v>
      </c>
      <c r="Q688" s="74" t="n">
        <f aca="false">SUM(Q674:Q687)</f>
        <v>281</v>
      </c>
      <c r="R688" s="74" t="n">
        <f aca="false">SUM(R674:R687)</f>
        <v>11.4</v>
      </c>
      <c r="S688" s="50"/>
    </row>
    <row r="689" s="165" customFormat="true" ht="12.75" hidden="false" customHeight="false" outlineLevel="0" collapsed="false">
      <c r="A689" s="63" t="s">
        <v>38</v>
      </c>
      <c r="B689" s="63"/>
      <c r="C689" s="63"/>
      <c r="D689" s="63"/>
      <c r="E689" s="51"/>
      <c r="F689" s="51"/>
      <c r="G689" s="51"/>
      <c r="H689" s="51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50"/>
    </row>
    <row r="690" s="165" customFormat="true" ht="12.75" hidden="false" customHeight="false" outlineLevel="0" collapsed="false">
      <c r="A690" s="51" t="s">
        <v>336</v>
      </c>
      <c r="B690" s="52" t="n">
        <v>50</v>
      </c>
      <c r="C690" s="52" t="n">
        <v>80</v>
      </c>
      <c r="D690" s="51" t="s">
        <v>337</v>
      </c>
      <c r="E690" s="51" t="n">
        <v>52.5</v>
      </c>
      <c r="F690" s="51" t="n">
        <v>50</v>
      </c>
      <c r="G690" s="51" t="n">
        <v>84</v>
      </c>
      <c r="H690" s="51" t="n">
        <v>80</v>
      </c>
      <c r="I690" s="59" t="n">
        <v>0.2</v>
      </c>
      <c r="J690" s="59" t="n">
        <v>0.05</v>
      </c>
      <c r="K690" s="59" t="n">
        <v>1.2</v>
      </c>
      <c r="L690" s="59" t="n">
        <v>6</v>
      </c>
      <c r="M690" s="59" t="n">
        <v>5</v>
      </c>
      <c r="N690" s="59" t="n">
        <v>0.32</v>
      </c>
      <c r="O690" s="59" t="n">
        <v>0.08</v>
      </c>
      <c r="P690" s="59" t="n">
        <v>1.7</v>
      </c>
      <c r="Q690" s="59" t="n">
        <v>10</v>
      </c>
      <c r="R690" s="59" t="n">
        <v>8</v>
      </c>
      <c r="S690" s="51" t="n">
        <v>112</v>
      </c>
    </row>
    <row r="691" s="165" customFormat="true" ht="12.75" hidden="false" customHeight="false" outlineLevel="0" collapsed="false">
      <c r="A691" s="97" t="s">
        <v>459</v>
      </c>
      <c r="B691" s="97" t="n">
        <v>60</v>
      </c>
      <c r="C691" s="97" t="n">
        <v>75</v>
      </c>
      <c r="D691" s="72" t="s">
        <v>236</v>
      </c>
      <c r="E691" s="98" t="n">
        <v>96</v>
      </c>
      <c r="F691" s="98" t="n">
        <v>75</v>
      </c>
      <c r="G691" s="98" t="n">
        <v>120</v>
      </c>
      <c r="H691" s="98" t="n">
        <v>93</v>
      </c>
      <c r="I691" s="59" t="n">
        <v>11.8</v>
      </c>
      <c r="J691" s="59" t="n">
        <v>2.2</v>
      </c>
      <c r="K691" s="59" t="n">
        <v>7.74</v>
      </c>
      <c r="L691" s="59" t="n">
        <v>98</v>
      </c>
      <c r="M691" s="59" t="n">
        <v>2.9</v>
      </c>
      <c r="N691" s="59" t="n">
        <v>13.8</v>
      </c>
      <c r="O691" s="59" t="n">
        <v>2.56</v>
      </c>
      <c r="P691" s="59" t="n">
        <v>9.03</v>
      </c>
      <c r="Q691" s="59" t="n">
        <v>114</v>
      </c>
      <c r="R691" s="59" t="n">
        <v>3.4</v>
      </c>
      <c r="S691" s="161" t="n">
        <v>349</v>
      </c>
    </row>
    <row r="692" s="165" customFormat="true" ht="12" hidden="false" customHeight="true" outlineLevel="0" collapsed="false">
      <c r="A692" s="97" t="s">
        <v>340</v>
      </c>
      <c r="B692" s="97"/>
      <c r="C692" s="97"/>
      <c r="D692" s="167" t="s">
        <v>209</v>
      </c>
      <c r="E692" s="168"/>
      <c r="F692" s="168" t="n">
        <v>20</v>
      </c>
      <c r="G692" s="168"/>
      <c r="H692" s="97" t="n">
        <v>28</v>
      </c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161"/>
    </row>
    <row r="693" s="165" customFormat="true" ht="12.75" hidden="true" customHeight="false" outlineLevel="0" collapsed="false">
      <c r="A693" s="51"/>
      <c r="B693" s="43"/>
      <c r="C693" s="43"/>
      <c r="D693" s="72" t="s">
        <v>228</v>
      </c>
      <c r="E693" s="98" t="n">
        <v>27.4</v>
      </c>
      <c r="F693" s="98" t="n">
        <v>21.4</v>
      </c>
      <c r="G693" s="98" t="n">
        <v>34.2</v>
      </c>
      <c r="H693" s="52" t="n">
        <v>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50"/>
    </row>
    <row r="694" s="165" customFormat="true" ht="12.75" hidden="true" customHeight="false" outlineLevel="0" collapsed="false">
      <c r="A694" s="97"/>
      <c r="B694" s="97"/>
      <c r="C694" s="97"/>
      <c r="D694" s="72" t="s">
        <v>363</v>
      </c>
      <c r="E694" s="98" t="n">
        <v>18.8</v>
      </c>
      <c r="F694" s="98" t="n">
        <v>15.4</v>
      </c>
      <c r="G694" s="98" t="n">
        <v>23.6</v>
      </c>
      <c r="H694" s="52" t="n">
        <v>19.3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50"/>
    </row>
    <row r="695" s="165" customFormat="true" ht="12.75" hidden="true" customHeight="false" outlineLevel="0" collapsed="false">
      <c r="A695" s="58"/>
      <c r="B695" s="6"/>
      <c r="C695" s="6"/>
      <c r="D695" s="16" t="s">
        <v>359</v>
      </c>
      <c r="E695" s="69" t="n">
        <v>8</v>
      </c>
      <c r="F695" s="69" t="n">
        <v>8</v>
      </c>
      <c r="G695" s="69" t="n">
        <v>9.6</v>
      </c>
      <c r="H695" s="69" t="n">
        <v>9.6</v>
      </c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5"/>
    </row>
    <row r="696" s="165" customFormat="true" ht="12.75" hidden="true" customHeight="false" outlineLevel="0" collapsed="false">
      <c r="A696" s="58"/>
      <c r="B696" s="6"/>
      <c r="C696" s="6"/>
      <c r="D696" s="16" t="s">
        <v>221</v>
      </c>
      <c r="E696" s="69" t="n">
        <v>4.5</v>
      </c>
      <c r="F696" s="69" t="n">
        <v>4.5</v>
      </c>
      <c r="G696" s="69" t="n">
        <v>6</v>
      </c>
      <c r="H696" s="69" t="n">
        <v>6</v>
      </c>
      <c r="I696" s="37"/>
      <c r="J696" s="37"/>
      <c r="K696" s="37"/>
      <c r="L696" s="37"/>
      <c r="M696" s="162"/>
      <c r="N696" s="162"/>
      <c r="O696" s="162"/>
      <c r="P696" s="162"/>
      <c r="Q696" s="162"/>
      <c r="R696" s="162"/>
      <c r="S696" s="15"/>
    </row>
    <row r="697" s="165" customFormat="true" ht="12.75" hidden="true" customHeight="false" outlineLevel="0" collapsed="false">
      <c r="A697" s="58"/>
      <c r="B697" s="6"/>
      <c r="C697" s="6"/>
      <c r="D697" s="162" t="s">
        <v>460</v>
      </c>
      <c r="E697" s="69"/>
      <c r="F697" s="69" t="n">
        <v>60</v>
      </c>
      <c r="G697" s="69"/>
      <c r="H697" s="69" t="n">
        <v>75</v>
      </c>
      <c r="I697" s="37"/>
      <c r="J697" s="37"/>
      <c r="K697" s="37"/>
      <c r="L697" s="37"/>
      <c r="M697" s="162"/>
      <c r="N697" s="162"/>
      <c r="O697" s="162"/>
      <c r="P697" s="162"/>
      <c r="Q697" s="162"/>
      <c r="R697" s="162"/>
      <c r="S697" s="15"/>
    </row>
    <row r="698" s="165" customFormat="true" ht="12.75" hidden="true" customHeight="false" outlineLevel="0" collapsed="false">
      <c r="A698" s="58"/>
      <c r="B698" s="6"/>
      <c r="C698" s="6"/>
      <c r="D698" s="162" t="s">
        <v>461</v>
      </c>
      <c r="E698" s="69"/>
      <c r="F698" s="69" t="n">
        <v>120</v>
      </c>
      <c r="G698" s="69"/>
      <c r="H698" s="69" t="n">
        <v>140</v>
      </c>
      <c r="I698" s="37"/>
      <c r="J698" s="37"/>
      <c r="K698" s="37"/>
      <c r="L698" s="37"/>
      <c r="M698" s="162"/>
      <c r="N698" s="162"/>
      <c r="O698" s="162"/>
      <c r="P698" s="162"/>
      <c r="Q698" s="162"/>
      <c r="R698" s="162"/>
      <c r="S698" s="15"/>
    </row>
    <row r="699" s="165" customFormat="true" ht="12.75" hidden="false" customHeight="false" outlineLevel="0" collapsed="false">
      <c r="A699" s="16" t="s">
        <v>112</v>
      </c>
      <c r="B699" s="58" t="n">
        <v>110</v>
      </c>
      <c r="C699" s="58" t="n">
        <v>150</v>
      </c>
      <c r="D699" s="58" t="s">
        <v>223</v>
      </c>
      <c r="E699" s="69" t="n">
        <v>124.3</v>
      </c>
      <c r="F699" s="69" t="n">
        <v>92.4</v>
      </c>
      <c r="G699" s="69" t="n">
        <v>169.5</v>
      </c>
      <c r="H699" s="69" t="n">
        <v>126</v>
      </c>
      <c r="I699" s="80" t="n">
        <v>2.2</v>
      </c>
      <c r="J699" s="80" t="n">
        <v>3.75</v>
      </c>
      <c r="K699" s="80" t="n">
        <v>14.9</v>
      </c>
      <c r="L699" s="80" t="n">
        <v>116</v>
      </c>
      <c r="M699" s="80" t="n">
        <v>3.75</v>
      </c>
      <c r="N699" s="80" t="n">
        <v>2.85</v>
      </c>
      <c r="O699" s="80" t="n">
        <v>4.7</v>
      </c>
      <c r="P699" s="80" t="n">
        <v>19.1</v>
      </c>
      <c r="Q699" s="80" t="n">
        <v>149</v>
      </c>
      <c r="R699" s="80" t="n">
        <v>4.7</v>
      </c>
      <c r="S699" s="15" t="n">
        <v>434</v>
      </c>
      <c r="T699" s="0"/>
    </row>
    <row r="700" s="165" customFormat="true" ht="12.75" hidden="true" customHeight="false" outlineLevel="0" collapsed="false">
      <c r="A700" s="16"/>
      <c r="B700" s="58"/>
      <c r="C700" s="58"/>
      <c r="D700" s="58" t="s">
        <v>225</v>
      </c>
      <c r="E700" s="69" t="n">
        <v>132.3</v>
      </c>
      <c r="F700" s="69" t="n">
        <v>92.4</v>
      </c>
      <c r="G700" s="69" t="n">
        <v>180.4</v>
      </c>
      <c r="H700" s="69" t="n">
        <v>126</v>
      </c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5"/>
      <c r="T700" s="0"/>
    </row>
    <row r="701" s="165" customFormat="true" ht="12.75" hidden="true" customHeight="false" outlineLevel="0" collapsed="false">
      <c r="A701" s="16"/>
      <c r="B701" s="58"/>
      <c r="C701" s="58"/>
      <c r="D701" s="58" t="s">
        <v>226</v>
      </c>
      <c r="E701" s="69" t="n">
        <v>142.4</v>
      </c>
      <c r="F701" s="69" t="n">
        <v>92.4</v>
      </c>
      <c r="G701" s="69" t="n">
        <v>194.1</v>
      </c>
      <c r="H701" s="69" t="n">
        <v>126</v>
      </c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5"/>
      <c r="T701" s="0"/>
    </row>
    <row r="702" s="165" customFormat="true" ht="12.75" hidden="true" customHeight="false" outlineLevel="0" collapsed="false">
      <c r="A702" s="16"/>
      <c r="B702" s="58"/>
      <c r="C702" s="58"/>
      <c r="D702" s="58" t="s">
        <v>227</v>
      </c>
      <c r="E702" s="69" t="n">
        <v>154</v>
      </c>
      <c r="F702" s="69" t="n">
        <v>92.4</v>
      </c>
      <c r="G702" s="69" t="n">
        <v>210</v>
      </c>
      <c r="H702" s="69" t="n">
        <v>126</v>
      </c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5"/>
      <c r="T702" s="0"/>
    </row>
    <row r="703" s="165" customFormat="true" ht="12.75" hidden="true" customHeight="false" outlineLevel="0" collapsed="false">
      <c r="A703" s="58"/>
      <c r="B703" s="58"/>
      <c r="C703" s="58"/>
      <c r="D703" s="58" t="s">
        <v>198</v>
      </c>
      <c r="E703" s="69" t="n">
        <v>4.5</v>
      </c>
      <c r="F703" s="69" t="n">
        <v>4.5</v>
      </c>
      <c r="G703" s="69" t="n">
        <v>6</v>
      </c>
      <c r="H703" s="69" t="n">
        <v>6</v>
      </c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5"/>
      <c r="T703" s="0"/>
    </row>
    <row r="704" s="165" customFormat="true" ht="12.75" hidden="true" customHeight="false" outlineLevel="0" collapsed="false">
      <c r="A704" s="58"/>
      <c r="B704" s="22"/>
      <c r="C704" s="22"/>
      <c r="D704" s="58" t="s">
        <v>200</v>
      </c>
      <c r="E704" s="69" t="n">
        <v>18</v>
      </c>
      <c r="F704" s="69" t="n">
        <v>18</v>
      </c>
      <c r="G704" s="69" t="n">
        <v>20</v>
      </c>
      <c r="H704" s="69" t="n">
        <v>20</v>
      </c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5"/>
      <c r="T704" s="0"/>
    </row>
    <row r="705" s="165" customFormat="true" ht="12" hidden="false" customHeight="true" outlineLevel="0" collapsed="false">
      <c r="A705" s="58" t="s">
        <v>72</v>
      </c>
      <c r="B705" s="58" t="n">
        <v>150</v>
      </c>
      <c r="C705" s="58" t="n">
        <v>180</v>
      </c>
      <c r="D705" s="58" t="s">
        <v>206</v>
      </c>
      <c r="E705" s="69" t="s">
        <v>207</v>
      </c>
      <c r="F705" s="69" t="s">
        <v>207</v>
      </c>
      <c r="G705" s="69" t="s">
        <v>208</v>
      </c>
      <c r="H705" s="69" t="s">
        <v>208</v>
      </c>
      <c r="I705" s="81" t="n">
        <v>0.07</v>
      </c>
      <c r="J705" s="81" t="n">
        <v>0</v>
      </c>
      <c r="K705" s="81" t="n">
        <v>11.2</v>
      </c>
      <c r="L705" s="81" t="n">
        <v>45</v>
      </c>
      <c r="M705" s="81" t="n">
        <v>0</v>
      </c>
      <c r="N705" s="80" t="n">
        <v>0.09</v>
      </c>
      <c r="O705" s="80" t="n">
        <v>0</v>
      </c>
      <c r="P705" s="80" t="n">
        <v>13.6</v>
      </c>
      <c r="Q705" s="80" t="n">
        <v>54</v>
      </c>
      <c r="R705" s="80" t="n">
        <v>0</v>
      </c>
      <c r="S705" s="170" t="n">
        <v>503</v>
      </c>
    </row>
    <row r="706" s="165" customFormat="true" ht="12.75" hidden="true" customHeight="false" outlineLevel="0" collapsed="false">
      <c r="A706" s="58"/>
      <c r="B706" s="69"/>
      <c r="C706" s="69"/>
      <c r="D706" s="58" t="s">
        <v>204</v>
      </c>
      <c r="E706" s="52" t="n">
        <v>8</v>
      </c>
      <c r="F706" s="52" t="n">
        <v>8</v>
      </c>
      <c r="G706" s="52" t="n">
        <v>10</v>
      </c>
      <c r="H706" s="52" t="n">
        <v>10</v>
      </c>
      <c r="I706" s="75"/>
      <c r="J706" s="75"/>
      <c r="K706" s="75"/>
      <c r="L706" s="75"/>
      <c r="M706" s="75"/>
      <c r="N706" s="54"/>
      <c r="O706" s="54"/>
      <c r="P706" s="54"/>
      <c r="Q706" s="54"/>
      <c r="R706" s="54"/>
      <c r="S706" s="60"/>
    </row>
    <row r="707" s="165" customFormat="true" ht="12.75" hidden="true" customHeight="false" outlineLevel="0" collapsed="false">
      <c r="A707" s="51"/>
      <c r="B707" s="98"/>
      <c r="C707" s="98"/>
      <c r="D707" s="51" t="s">
        <v>209</v>
      </c>
      <c r="E707" s="52" t="n">
        <v>94</v>
      </c>
      <c r="F707" s="52" t="n">
        <v>94</v>
      </c>
      <c r="G707" s="52" t="n">
        <v>175</v>
      </c>
      <c r="H707" s="52" t="n">
        <v>175</v>
      </c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60"/>
    </row>
    <row r="708" s="165" customFormat="true" ht="12.75" hidden="false" customHeight="false" outlineLevel="0" collapsed="false">
      <c r="A708" s="51" t="s">
        <v>420</v>
      </c>
      <c r="B708" s="159" t="s">
        <v>47</v>
      </c>
      <c r="C708" s="51" t="s">
        <v>85</v>
      </c>
      <c r="D708" s="51" t="s">
        <v>251</v>
      </c>
      <c r="E708" s="51" t="n">
        <v>15</v>
      </c>
      <c r="F708" s="51" t="n">
        <v>15</v>
      </c>
      <c r="G708" s="51" t="n">
        <v>20</v>
      </c>
      <c r="H708" s="51" t="n">
        <v>20</v>
      </c>
      <c r="I708" s="54" t="n">
        <v>0.76</v>
      </c>
      <c r="J708" s="54" t="n">
        <v>0.08</v>
      </c>
      <c r="K708" s="54" t="n">
        <v>4.92</v>
      </c>
      <c r="L708" s="54" t="n">
        <v>23</v>
      </c>
      <c r="M708" s="54" t="n">
        <v>0</v>
      </c>
      <c r="N708" s="54" t="n">
        <v>1.52</v>
      </c>
      <c r="O708" s="54" t="n">
        <v>0.16</v>
      </c>
      <c r="P708" s="54" t="n">
        <v>9.84</v>
      </c>
      <c r="Q708" s="54" t="n">
        <v>47</v>
      </c>
      <c r="R708" s="54" t="n">
        <v>0</v>
      </c>
      <c r="S708" s="50" t="n">
        <v>114</v>
      </c>
    </row>
    <row r="709" s="165" customFormat="true" ht="12.75" hidden="true" customHeight="false" outlineLevel="0" collapsed="false">
      <c r="A709" s="43"/>
      <c r="B709" s="43"/>
      <c r="C709" s="43"/>
      <c r="D709" s="51" t="s">
        <v>253</v>
      </c>
      <c r="E709" s="51" t="n">
        <v>20</v>
      </c>
      <c r="F709" s="51" t="n">
        <v>20</v>
      </c>
      <c r="G709" s="51" t="n">
        <v>25</v>
      </c>
      <c r="H709" s="51" t="n">
        <v>25</v>
      </c>
      <c r="I709" s="54" t="n">
        <v>1.32</v>
      </c>
      <c r="J709" s="54" t="n">
        <v>0.24</v>
      </c>
      <c r="K709" s="54" t="n">
        <v>6.68</v>
      </c>
      <c r="L709" s="54" t="n">
        <v>34</v>
      </c>
      <c r="M709" s="54" t="n">
        <v>0</v>
      </c>
      <c r="N709" s="54" t="n">
        <v>1.65</v>
      </c>
      <c r="O709" s="54" t="n">
        <v>0.3</v>
      </c>
      <c r="P709" s="54" t="n">
        <v>8.35</v>
      </c>
      <c r="Q709" s="54" t="n">
        <v>43</v>
      </c>
      <c r="R709" s="54" t="n">
        <v>0</v>
      </c>
      <c r="S709" s="50" t="n">
        <v>115</v>
      </c>
    </row>
    <row r="710" s="165" customFormat="true" ht="12.75" hidden="false" customHeight="false" outlineLevel="0" collapsed="false">
      <c r="A710" s="63" t="s">
        <v>269</v>
      </c>
      <c r="B710" s="63"/>
      <c r="C710" s="63"/>
      <c r="D710" s="63"/>
      <c r="E710" s="63"/>
      <c r="F710" s="63"/>
      <c r="G710" s="63"/>
      <c r="H710" s="63"/>
      <c r="I710" s="79" t="n">
        <f aca="false">SUM(I690:I709)</f>
        <v>16.35</v>
      </c>
      <c r="J710" s="79" t="n">
        <f aca="false">SUM(J690:J709)</f>
        <v>6.32</v>
      </c>
      <c r="K710" s="79" t="n">
        <f aca="false">SUM(K690:K709)</f>
        <v>46.64</v>
      </c>
      <c r="L710" s="79" t="n">
        <f aca="false">SUM(L690:L709)</f>
        <v>322</v>
      </c>
      <c r="M710" s="79" t="n">
        <f aca="false">SUM(M690:M709)</f>
        <v>11.65</v>
      </c>
      <c r="N710" s="79" t="n">
        <f aca="false">SUM(N690:N709)</f>
        <v>20.23</v>
      </c>
      <c r="O710" s="79" t="n">
        <f aca="false">SUM(O690:O709)</f>
        <v>7.8</v>
      </c>
      <c r="P710" s="79" t="n">
        <f aca="false">SUM(P690:P709)</f>
        <v>61.62</v>
      </c>
      <c r="Q710" s="79" t="n">
        <f aca="false">SUM(Q690:Q709)</f>
        <v>417</v>
      </c>
      <c r="R710" s="79" t="n">
        <f aca="false">SUM(R691:R709)</f>
        <v>8.1</v>
      </c>
      <c r="S710" s="50"/>
    </row>
    <row r="711" s="165" customFormat="true" ht="15" hidden="false" customHeight="false" outlineLevel="0" collapsed="false">
      <c r="A711" s="63" t="s">
        <v>270</v>
      </c>
      <c r="B711" s="63"/>
      <c r="C711" s="63"/>
      <c r="D711" s="63"/>
      <c r="E711" s="63"/>
      <c r="F711" s="63"/>
      <c r="G711" s="63"/>
      <c r="H711" s="63"/>
      <c r="I711" s="89" t="n">
        <f aca="false">I710+I688+I672+I645+I642</f>
        <v>44.03</v>
      </c>
      <c r="J711" s="89" t="n">
        <f aca="false">J710+J688+J672+J645+J642</f>
        <v>35.13</v>
      </c>
      <c r="K711" s="89" t="n">
        <f aca="false">K710+K688+K672+K645+K642</f>
        <v>195.72</v>
      </c>
      <c r="L711" s="89" t="n">
        <f aca="false">L710+L688+L672+L645+L642</f>
        <v>1418</v>
      </c>
      <c r="M711" s="89" t="n">
        <f aca="false">M710+M688+M672+M645+M642</f>
        <v>57.89</v>
      </c>
      <c r="N711" s="89" t="n">
        <f aca="false">N710+N688+N672+N645+N642</f>
        <v>52.18</v>
      </c>
      <c r="O711" s="89" t="n">
        <f aca="false">O710+O688+O672+O645+O642</f>
        <v>44.34</v>
      </c>
      <c r="P711" s="89" t="n">
        <f aca="false">P710+P688+P672+P645+P642</f>
        <v>239.96</v>
      </c>
      <c r="Q711" s="89" t="n">
        <f aca="false">Q710+Q688+Q672+Q645+Q642</f>
        <v>1684.2</v>
      </c>
      <c r="R711" s="89" t="n">
        <f aca="false">R710+R688+R672+R645+R642</f>
        <v>64.39</v>
      </c>
      <c r="S711" s="50"/>
    </row>
    <row r="712" s="165" customFormat="true" ht="12.75" hidden="false" customHeight="false" outlineLevel="0" collapsed="false">
      <c r="A712" s="63" t="s">
        <v>462</v>
      </c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43"/>
      <c r="S712" s="43"/>
    </row>
    <row r="713" customFormat="false" ht="12.75" hidden="false" customHeight="false" outlineLevel="0" collapsed="false">
      <c r="A713" s="39" t="s">
        <v>194</v>
      </c>
      <c r="B713" s="39"/>
      <c r="C713" s="39"/>
      <c r="D713" s="39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</row>
    <row r="714" customFormat="false" ht="12.75" hidden="false" customHeight="false" outlineLevel="0" collapsed="false">
      <c r="A714" s="61" t="s">
        <v>69</v>
      </c>
      <c r="B714" s="67" t="s">
        <v>70</v>
      </c>
      <c r="C714" s="67" t="s">
        <v>70</v>
      </c>
      <c r="D714" s="61" t="s">
        <v>299</v>
      </c>
      <c r="E714" s="51" t="n">
        <v>55</v>
      </c>
      <c r="F714" s="51" t="n">
        <v>48.4</v>
      </c>
      <c r="G714" s="51" t="n">
        <v>55</v>
      </c>
      <c r="H714" s="51" t="n">
        <v>48.4</v>
      </c>
      <c r="I714" s="59" t="n">
        <v>5.1</v>
      </c>
      <c r="J714" s="59" t="n">
        <v>4.6</v>
      </c>
      <c r="K714" s="59" t="n">
        <v>0.3</v>
      </c>
      <c r="L714" s="59" t="n">
        <v>63</v>
      </c>
      <c r="M714" s="59" t="n">
        <v>0</v>
      </c>
      <c r="N714" s="59" t="n">
        <v>5.1</v>
      </c>
      <c r="O714" s="59" t="n">
        <v>4.6</v>
      </c>
      <c r="P714" s="59" t="n">
        <v>0.3</v>
      </c>
      <c r="Q714" s="59" t="n">
        <v>63</v>
      </c>
      <c r="R714" s="59" t="n">
        <v>0</v>
      </c>
      <c r="S714" s="50" t="n">
        <v>306</v>
      </c>
    </row>
    <row r="715" customFormat="false" ht="12.75" hidden="false" customHeight="false" outlineLevel="0" collapsed="false">
      <c r="A715" s="16" t="s">
        <v>463</v>
      </c>
      <c r="B715" s="69" t="n">
        <v>130</v>
      </c>
      <c r="C715" s="69" t="n">
        <v>150</v>
      </c>
      <c r="D715" s="61" t="s">
        <v>464</v>
      </c>
      <c r="E715" s="52" t="n">
        <v>13</v>
      </c>
      <c r="F715" s="52" t="n">
        <v>13</v>
      </c>
      <c r="G715" s="52" t="n">
        <v>20</v>
      </c>
      <c r="H715" s="52" t="n">
        <v>20</v>
      </c>
      <c r="I715" s="54" t="n">
        <v>4</v>
      </c>
      <c r="J715" s="54" t="n">
        <v>4.8</v>
      </c>
      <c r="K715" s="54" t="n">
        <v>24</v>
      </c>
      <c r="L715" s="91" t="n">
        <v>156</v>
      </c>
      <c r="M715" s="54" t="n">
        <v>0.7</v>
      </c>
      <c r="N715" s="54" t="n">
        <v>4.65</v>
      </c>
      <c r="O715" s="54" t="n">
        <v>5.6</v>
      </c>
      <c r="P715" s="54" t="n">
        <v>27.8</v>
      </c>
      <c r="Q715" s="91" t="n">
        <v>180</v>
      </c>
      <c r="R715" s="54" t="n">
        <v>0.9</v>
      </c>
      <c r="S715" s="56" t="n">
        <v>271</v>
      </c>
    </row>
    <row r="716" customFormat="false" ht="12" hidden="false" customHeight="true" outlineLevel="0" collapsed="false">
      <c r="A716" s="16" t="s">
        <v>307</v>
      </c>
      <c r="B716" s="69"/>
      <c r="C716" s="69"/>
      <c r="D716" s="61" t="s">
        <v>200</v>
      </c>
      <c r="E716" s="52" t="n">
        <v>85</v>
      </c>
      <c r="F716" s="52" t="n">
        <v>85</v>
      </c>
      <c r="G716" s="52" t="n">
        <v>95</v>
      </c>
      <c r="H716" s="52" t="n">
        <v>95</v>
      </c>
      <c r="I716" s="77"/>
      <c r="J716" s="77"/>
      <c r="K716" s="77"/>
      <c r="L716" s="77"/>
      <c r="M716" s="77"/>
      <c r="N716" s="66"/>
      <c r="O716" s="66"/>
      <c r="P716" s="66"/>
      <c r="Q716" s="66"/>
      <c r="R716" s="66"/>
      <c r="S716" s="56"/>
    </row>
    <row r="717" customFormat="false" ht="12.75" hidden="true" customHeight="false" outlineLevel="0" collapsed="false">
      <c r="A717" s="16"/>
      <c r="B717" s="69"/>
      <c r="C717" s="69"/>
      <c r="D717" s="61" t="s">
        <v>209</v>
      </c>
      <c r="E717" s="52" t="n">
        <v>50</v>
      </c>
      <c r="F717" s="52" t="n">
        <v>50</v>
      </c>
      <c r="G717" s="52" t="n">
        <v>60</v>
      </c>
      <c r="H717" s="52" t="n">
        <v>60</v>
      </c>
      <c r="I717" s="77"/>
      <c r="J717" s="77"/>
      <c r="K717" s="77"/>
      <c r="L717" s="77"/>
      <c r="M717" s="77"/>
      <c r="N717" s="66"/>
      <c r="O717" s="66"/>
      <c r="P717" s="66"/>
      <c r="Q717" s="66"/>
      <c r="R717" s="66"/>
      <c r="S717" s="56"/>
    </row>
    <row r="718" customFormat="false" ht="12.75" hidden="true" customHeight="false" outlineLevel="0" collapsed="false">
      <c r="A718" s="16"/>
      <c r="B718" s="69"/>
      <c r="C718" s="69"/>
      <c r="D718" s="61" t="s">
        <v>204</v>
      </c>
      <c r="E718" s="52" t="n">
        <v>3.5</v>
      </c>
      <c r="F718" s="52" t="n">
        <v>3.5</v>
      </c>
      <c r="G718" s="52" t="n">
        <v>4</v>
      </c>
      <c r="H718" s="52" t="n">
        <v>4</v>
      </c>
      <c r="I718" s="77"/>
      <c r="J718" s="77"/>
      <c r="K718" s="77"/>
      <c r="L718" s="77"/>
      <c r="M718" s="77"/>
      <c r="N718" s="66"/>
      <c r="O718" s="66"/>
      <c r="P718" s="66"/>
      <c r="Q718" s="66"/>
      <c r="R718" s="66"/>
      <c r="S718" s="56"/>
    </row>
    <row r="719" customFormat="false" ht="12.75" hidden="true" customHeight="false" outlineLevel="0" collapsed="false">
      <c r="A719" s="16"/>
      <c r="B719" s="69"/>
      <c r="C719" s="69"/>
      <c r="D719" s="61" t="s">
        <v>198</v>
      </c>
      <c r="E719" s="52" t="n">
        <v>3.5</v>
      </c>
      <c r="F719" s="52" t="n">
        <v>3.5</v>
      </c>
      <c r="G719" s="52" t="n">
        <v>4</v>
      </c>
      <c r="H719" s="52" t="n">
        <v>4</v>
      </c>
      <c r="I719" s="77"/>
      <c r="J719" s="77"/>
      <c r="K719" s="77"/>
      <c r="L719" s="77"/>
      <c r="M719" s="77"/>
      <c r="N719" s="66"/>
      <c r="O719" s="66"/>
      <c r="P719" s="66"/>
      <c r="Q719" s="66"/>
      <c r="R719" s="66"/>
      <c r="S719" s="56"/>
    </row>
    <row r="720" customFormat="false" ht="12.75" hidden="false" customHeight="false" outlineLevel="0" collapsed="false">
      <c r="A720" s="51" t="s">
        <v>308</v>
      </c>
      <c r="B720" s="51" t="n">
        <v>150</v>
      </c>
      <c r="C720" s="51" t="n">
        <v>200</v>
      </c>
      <c r="D720" s="51" t="s">
        <v>309</v>
      </c>
      <c r="E720" s="51" t="n">
        <v>2.5</v>
      </c>
      <c r="F720" s="51" t="n">
        <v>2.5</v>
      </c>
      <c r="G720" s="51" t="n">
        <v>3</v>
      </c>
      <c r="H720" s="51" t="n">
        <v>3</v>
      </c>
      <c r="I720" s="59" t="n">
        <v>2.6</v>
      </c>
      <c r="J720" s="59" t="n">
        <v>1.5</v>
      </c>
      <c r="K720" s="59" t="n">
        <v>16.7</v>
      </c>
      <c r="L720" s="59" t="n">
        <v>98</v>
      </c>
      <c r="M720" s="59" t="n">
        <v>0.012</v>
      </c>
      <c r="N720" s="59" t="n">
        <v>3.5</v>
      </c>
      <c r="O720" s="59" t="n">
        <v>3.4</v>
      </c>
      <c r="P720" s="59" t="n">
        <v>22.3</v>
      </c>
      <c r="Q720" s="59" t="n">
        <v>130</v>
      </c>
      <c r="R720" s="59" t="n">
        <v>0.16</v>
      </c>
      <c r="S720" s="43" t="n">
        <v>203</v>
      </c>
    </row>
    <row r="721" customFormat="false" ht="12.75" hidden="true" customHeight="false" outlineLevel="0" collapsed="false">
      <c r="A721" s="51"/>
      <c r="B721" s="51"/>
      <c r="C721" s="51"/>
      <c r="D721" s="61" t="s">
        <v>278</v>
      </c>
      <c r="E721" s="52" t="n">
        <v>28</v>
      </c>
      <c r="F721" s="52" t="n">
        <v>28</v>
      </c>
      <c r="G721" s="52" t="n">
        <v>37</v>
      </c>
      <c r="H721" s="52" t="n">
        <v>37</v>
      </c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43"/>
    </row>
    <row r="722" customFormat="false" ht="12.75" hidden="true" customHeight="false" outlineLevel="0" collapsed="false">
      <c r="A722" s="51"/>
      <c r="B722" s="51"/>
      <c r="C722" s="51"/>
      <c r="D722" s="88" t="s">
        <v>279</v>
      </c>
      <c r="E722" s="71"/>
      <c r="F722" s="71" t="n">
        <v>70</v>
      </c>
      <c r="G722" s="71"/>
      <c r="H722" s="71" t="n">
        <v>92.5</v>
      </c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43"/>
    </row>
    <row r="723" customFormat="false" ht="12.75" hidden="true" customHeight="false" outlineLevel="0" collapsed="false">
      <c r="A723" s="51"/>
      <c r="B723" s="51"/>
      <c r="C723" s="51"/>
      <c r="D723" s="51" t="s">
        <v>209</v>
      </c>
      <c r="E723" s="51" t="n">
        <v>123</v>
      </c>
      <c r="F723" s="51" t="n">
        <v>123</v>
      </c>
      <c r="G723" s="51" t="n">
        <v>164</v>
      </c>
      <c r="H723" s="51" t="n">
        <v>164</v>
      </c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43"/>
    </row>
    <row r="724" customFormat="false" ht="12.75" hidden="false" customHeight="false" outlineLevel="0" collapsed="false">
      <c r="A724" s="58" t="s">
        <v>210</v>
      </c>
      <c r="B724" s="171" t="s">
        <v>280</v>
      </c>
      <c r="C724" s="171" t="s">
        <v>281</v>
      </c>
      <c r="D724" s="51" t="s">
        <v>211</v>
      </c>
      <c r="E724" s="52" t="n">
        <v>20</v>
      </c>
      <c r="F724" s="52" t="n">
        <v>20</v>
      </c>
      <c r="G724" s="52" t="n">
        <v>25</v>
      </c>
      <c r="H724" s="52" t="n">
        <v>25</v>
      </c>
      <c r="I724" s="59" t="n">
        <v>1.5</v>
      </c>
      <c r="J724" s="59" t="n">
        <v>0.56</v>
      </c>
      <c r="K724" s="59" t="n">
        <v>10.2</v>
      </c>
      <c r="L724" s="59" t="n">
        <v>52</v>
      </c>
      <c r="M724" s="54" t="n">
        <v>0</v>
      </c>
      <c r="N724" s="59" t="n">
        <v>1.9</v>
      </c>
      <c r="O724" s="59" t="n">
        <v>0.71</v>
      </c>
      <c r="P724" s="59" t="n">
        <v>12.8</v>
      </c>
      <c r="Q724" s="59" t="n">
        <v>65</v>
      </c>
      <c r="R724" s="54" t="n">
        <v>0</v>
      </c>
      <c r="S724" s="172" t="n">
        <v>117</v>
      </c>
    </row>
    <row r="725" customFormat="false" ht="12.75" hidden="false" customHeight="false" outlineLevel="0" collapsed="false">
      <c r="A725" s="58" t="s">
        <v>282</v>
      </c>
      <c r="B725" s="58" t="n">
        <v>8</v>
      </c>
      <c r="C725" s="58" t="n">
        <v>12</v>
      </c>
      <c r="D725" s="51" t="s">
        <v>283</v>
      </c>
      <c r="E725" s="52" t="n">
        <v>8.1</v>
      </c>
      <c r="F725" s="52" t="n">
        <v>8</v>
      </c>
      <c r="G725" s="52" t="n">
        <v>12.2</v>
      </c>
      <c r="H725" s="52" t="n">
        <v>12</v>
      </c>
      <c r="I725" s="54" t="n">
        <v>1.48</v>
      </c>
      <c r="J725" s="54" t="n">
        <v>1.58</v>
      </c>
      <c r="K725" s="54" t="n">
        <v>0.12</v>
      </c>
      <c r="L725" s="54" t="n">
        <v>21</v>
      </c>
      <c r="M725" s="54" t="n">
        <v>0</v>
      </c>
      <c r="N725" s="54" t="n">
        <v>2.37</v>
      </c>
      <c r="O725" s="54" t="n">
        <v>2.37</v>
      </c>
      <c r="P725" s="54" t="n">
        <v>0.18</v>
      </c>
      <c r="Q725" s="54" t="n">
        <v>31.6</v>
      </c>
      <c r="R725" s="54" t="n">
        <v>0</v>
      </c>
      <c r="S725" s="56" t="n">
        <v>107</v>
      </c>
    </row>
    <row r="726" customFormat="false" ht="12.75" hidden="false" customHeight="false" outlineLevel="0" collapsed="false">
      <c r="A726" s="63" t="s">
        <v>213</v>
      </c>
      <c r="B726" s="63"/>
      <c r="C726" s="63"/>
      <c r="D726" s="63"/>
      <c r="E726" s="63"/>
      <c r="F726" s="63"/>
      <c r="G726" s="63"/>
      <c r="H726" s="63"/>
      <c r="I726" s="93" t="n">
        <f aca="false">SUM(I714:I725)</f>
        <v>14.68</v>
      </c>
      <c r="J726" s="93" t="n">
        <f aca="false">SUM(J714:J725)</f>
        <v>13.04</v>
      </c>
      <c r="K726" s="93" t="n">
        <f aca="false">SUM(K714:K725)</f>
        <v>51.32</v>
      </c>
      <c r="L726" s="93" t="n">
        <f aca="false">SUM(L714:L725)</f>
        <v>390</v>
      </c>
      <c r="M726" s="93" t="n">
        <f aca="false">SUM(M714:M725)</f>
        <v>0.712</v>
      </c>
      <c r="N726" s="93" t="n">
        <f aca="false">SUM(N714:N725)</f>
        <v>17.52</v>
      </c>
      <c r="O726" s="93" t="n">
        <f aca="false">SUM(O714:O725)</f>
        <v>16.68</v>
      </c>
      <c r="P726" s="93" t="n">
        <f aca="false">SUM(P714:P725)</f>
        <v>63.38</v>
      </c>
      <c r="Q726" s="93" t="n">
        <f aca="false">SUM(Q714:Q725)</f>
        <v>469.6</v>
      </c>
      <c r="R726" s="93" t="n">
        <f aca="false">SUM(R714:R725)</f>
        <v>1.06</v>
      </c>
      <c r="S726" s="92"/>
    </row>
    <row r="727" customFormat="false" ht="12.75" hidden="false" customHeight="false" outlineLevel="0" collapsed="false">
      <c r="A727" s="63" t="s">
        <v>214</v>
      </c>
      <c r="B727" s="63"/>
      <c r="C727" s="63"/>
      <c r="D727" s="63"/>
      <c r="E727" s="63"/>
      <c r="F727" s="63"/>
      <c r="G727" s="63"/>
      <c r="H727" s="63"/>
      <c r="I727" s="63"/>
      <c r="J727" s="65"/>
      <c r="K727" s="65"/>
      <c r="L727" s="65"/>
      <c r="M727" s="65"/>
      <c r="N727" s="65"/>
      <c r="O727" s="65"/>
      <c r="P727" s="65"/>
      <c r="Q727" s="65"/>
      <c r="R727" s="66"/>
      <c r="S727" s="92"/>
    </row>
    <row r="728" customFormat="false" ht="12.75" hidden="false" customHeight="false" outlineLevel="0" collapsed="false">
      <c r="A728" s="58" t="s">
        <v>37</v>
      </c>
      <c r="B728" s="58" t="n">
        <v>60</v>
      </c>
      <c r="C728" s="58" t="n">
        <v>60</v>
      </c>
      <c r="D728" s="58" t="s">
        <v>261</v>
      </c>
      <c r="E728" s="69" t="n">
        <v>60</v>
      </c>
      <c r="F728" s="69" t="n">
        <v>60</v>
      </c>
      <c r="G728" s="69" t="n">
        <v>60</v>
      </c>
      <c r="H728" s="69" t="n">
        <v>60</v>
      </c>
      <c r="I728" s="85" t="n">
        <v>0.24</v>
      </c>
      <c r="J728" s="85" t="n">
        <v>0.24</v>
      </c>
      <c r="K728" s="85" t="n">
        <v>5.8</v>
      </c>
      <c r="L728" s="85" t="n">
        <v>28</v>
      </c>
      <c r="M728" s="85" t="n">
        <v>6</v>
      </c>
      <c r="N728" s="85" t="n">
        <v>0.24</v>
      </c>
      <c r="O728" s="85" t="n">
        <v>0.24</v>
      </c>
      <c r="P728" s="85" t="n">
        <v>5.8</v>
      </c>
      <c r="Q728" s="85" t="n">
        <v>28</v>
      </c>
      <c r="R728" s="85" t="n">
        <v>6</v>
      </c>
      <c r="S728" s="43" t="n">
        <v>118</v>
      </c>
    </row>
    <row r="729" customFormat="false" ht="12.75" hidden="false" customHeight="false" outlineLevel="0" collapsed="false">
      <c r="A729" s="63" t="s">
        <v>216</v>
      </c>
      <c r="B729" s="63"/>
      <c r="C729" s="63"/>
      <c r="D729" s="63"/>
      <c r="E729" s="63"/>
      <c r="F729" s="63"/>
      <c r="G729" s="63"/>
      <c r="H729" s="63"/>
      <c r="I729" s="74" t="n">
        <f aca="false">I728</f>
        <v>0.24</v>
      </c>
      <c r="J729" s="74" t="n">
        <f aca="false">J728</f>
        <v>0.24</v>
      </c>
      <c r="K729" s="74" t="n">
        <f aca="false">K728</f>
        <v>5.8</v>
      </c>
      <c r="L729" s="74" t="n">
        <f aca="false">L728</f>
        <v>28</v>
      </c>
      <c r="M729" s="74" t="n">
        <f aca="false">M728</f>
        <v>6</v>
      </c>
      <c r="N729" s="74" t="n">
        <f aca="false">N728</f>
        <v>0.24</v>
      </c>
      <c r="O729" s="74" t="n">
        <f aca="false">O728</f>
        <v>0.24</v>
      </c>
      <c r="P729" s="74" t="n">
        <f aca="false">P728</f>
        <v>5.8</v>
      </c>
      <c r="Q729" s="74" t="n">
        <f aca="false">Q728</f>
        <v>28</v>
      </c>
      <c r="R729" s="74" t="n">
        <f aca="false">R728</f>
        <v>6</v>
      </c>
      <c r="S729" s="92"/>
    </row>
    <row r="730" customFormat="false" ht="12.75" hidden="false" customHeight="false" outlineLevel="0" collapsed="false">
      <c r="A730" s="63" t="s">
        <v>17</v>
      </c>
      <c r="B730" s="63"/>
      <c r="C730" s="63"/>
      <c r="D730" s="63"/>
      <c r="E730" s="51"/>
      <c r="F730" s="51"/>
      <c r="G730" s="51"/>
      <c r="H730" s="51"/>
      <c r="I730" s="51"/>
      <c r="J730" s="65"/>
      <c r="K730" s="65"/>
      <c r="L730" s="65"/>
      <c r="M730" s="65"/>
      <c r="N730" s="65"/>
      <c r="O730" s="65"/>
      <c r="P730" s="65"/>
      <c r="Q730" s="65"/>
      <c r="R730" s="66"/>
      <c r="S730" s="92"/>
    </row>
    <row r="731" customFormat="false" ht="12" hidden="false" customHeight="true" outlineLevel="0" collapsed="false">
      <c r="A731" s="58" t="s">
        <v>465</v>
      </c>
      <c r="B731" s="58" t="n">
        <v>60</v>
      </c>
      <c r="C731" s="58" t="n">
        <v>70</v>
      </c>
      <c r="D731" s="58" t="s">
        <v>466</v>
      </c>
      <c r="E731" s="58" t="n">
        <v>68.4</v>
      </c>
      <c r="F731" s="58" t="n">
        <v>54.6</v>
      </c>
      <c r="G731" s="58" t="n">
        <v>79.8</v>
      </c>
      <c r="H731" s="58" t="n">
        <v>63.7</v>
      </c>
      <c r="I731" s="59" t="n">
        <v>0.42</v>
      </c>
      <c r="J731" s="59" t="n">
        <v>6.6</v>
      </c>
      <c r="K731" s="59" t="n">
        <v>1.2</v>
      </c>
      <c r="L731" s="59" t="n">
        <v>51</v>
      </c>
      <c r="M731" s="59" t="n">
        <v>3</v>
      </c>
      <c r="N731" s="59" t="n">
        <v>0.49</v>
      </c>
      <c r="O731" s="59" t="n">
        <v>7.7</v>
      </c>
      <c r="P731" s="59" t="n">
        <v>1.4</v>
      </c>
      <c r="Q731" s="59" t="n">
        <v>59</v>
      </c>
      <c r="R731" s="59" t="n">
        <v>3.5</v>
      </c>
      <c r="S731" s="43" t="n">
        <v>36</v>
      </c>
    </row>
    <row r="732" customFormat="false" ht="12.75" hidden="true" customHeight="false" outlineLevel="0" collapsed="false">
      <c r="A732" s="58"/>
      <c r="B732" s="6"/>
      <c r="C732" s="6"/>
      <c r="D732" s="58" t="s">
        <v>221</v>
      </c>
      <c r="E732" s="58" t="n">
        <v>5</v>
      </c>
      <c r="F732" s="58" t="n">
        <v>5</v>
      </c>
      <c r="G732" s="58" t="n">
        <v>5.8</v>
      </c>
      <c r="H732" s="58" t="n">
        <v>5.8</v>
      </c>
      <c r="I732" s="70"/>
      <c r="J732" s="70"/>
      <c r="K732" s="70"/>
      <c r="L732" s="70"/>
      <c r="M732" s="70"/>
      <c r="N732" s="70"/>
      <c r="O732" s="70"/>
      <c r="P732" s="70"/>
      <c r="Q732" s="70"/>
      <c r="R732" s="61"/>
      <c r="S732" s="43"/>
    </row>
    <row r="733" customFormat="false" ht="12.75" hidden="false" customHeight="false" outlineLevel="0" collapsed="false">
      <c r="A733" s="61" t="s">
        <v>467</v>
      </c>
      <c r="B733" s="67" t="s">
        <v>468</v>
      </c>
      <c r="C733" s="67" t="s">
        <v>469</v>
      </c>
      <c r="D733" s="51" t="s">
        <v>223</v>
      </c>
      <c r="E733" s="51" t="n">
        <v>40</v>
      </c>
      <c r="F733" s="52" t="n">
        <v>30</v>
      </c>
      <c r="G733" s="51" t="n">
        <v>53.4</v>
      </c>
      <c r="H733" s="52" t="n">
        <v>40</v>
      </c>
      <c r="I733" s="59" t="n">
        <v>0.92</v>
      </c>
      <c r="J733" s="59" t="n">
        <v>1.5</v>
      </c>
      <c r="K733" s="59" t="n">
        <v>5.6</v>
      </c>
      <c r="L733" s="59" t="n">
        <v>37</v>
      </c>
      <c r="M733" s="59" t="n">
        <v>3.45</v>
      </c>
      <c r="N733" s="59" t="n">
        <v>0.96</v>
      </c>
      <c r="O733" s="59" t="n">
        <v>2</v>
      </c>
      <c r="P733" s="59" t="n">
        <v>7</v>
      </c>
      <c r="Q733" s="59" t="n">
        <v>50</v>
      </c>
      <c r="R733" s="59" t="n">
        <v>4.6</v>
      </c>
      <c r="S733" s="43" t="n">
        <v>151</v>
      </c>
    </row>
    <row r="734" customFormat="false" ht="12" hidden="false" customHeight="true" outlineLevel="0" collapsed="false">
      <c r="A734" s="61" t="s">
        <v>470</v>
      </c>
      <c r="B734" s="67" t="s">
        <v>85</v>
      </c>
      <c r="C734" s="67" t="s">
        <v>445</v>
      </c>
      <c r="D734" s="51" t="s">
        <v>225</v>
      </c>
      <c r="E734" s="51" t="n">
        <v>43</v>
      </c>
      <c r="F734" s="52" t="n">
        <v>30</v>
      </c>
      <c r="G734" s="51" t="n">
        <v>57.3</v>
      </c>
      <c r="H734" s="52" t="n">
        <v>40</v>
      </c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43"/>
    </row>
    <row r="735" customFormat="false" ht="12.75" hidden="true" customHeight="false" outlineLevel="0" collapsed="false">
      <c r="A735" s="61"/>
      <c r="B735" s="51"/>
      <c r="C735" s="51"/>
      <c r="D735" s="51" t="s">
        <v>226</v>
      </c>
      <c r="E735" s="51" t="n">
        <v>46.2</v>
      </c>
      <c r="F735" s="52" t="n">
        <v>30</v>
      </c>
      <c r="G735" s="51" t="n">
        <v>61.6</v>
      </c>
      <c r="H735" s="52" t="n">
        <v>40</v>
      </c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43"/>
    </row>
    <row r="736" customFormat="false" ht="12.75" hidden="true" customHeight="false" outlineLevel="0" collapsed="false">
      <c r="A736" s="61"/>
      <c r="B736" s="51"/>
      <c r="C736" s="51"/>
      <c r="D736" s="51" t="s">
        <v>227</v>
      </c>
      <c r="E736" s="51" t="n">
        <v>50</v>
      </c>
      <c r="F736" s="52" t="n">
        <v>30</v>
      </c>
      <c r="G736" s="51" t="n">
        <v>66.7</v>
      </c>
      <c r="H736" s="52" t="n">
        <v>40</v>
      </c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43"/>
    </row>
    <row r="737" customFormat="false" ht="12.75" hidden="true" customHeight="false" outlineLevel="0" collapsed="false">
      <c r="A737" s="61"/>
      <c r="B737" s="51"/>
      <c r="C737" s="51"/>
      <c r="D737" s="58" t="s">
        <v>228</v>
      </c>
      <c r="E737" s="69" t="n">
        <v>7.5</v>
      </c>
      <c r="F737" s="69" t="n">
        <v>6</v>
      </c>
      <c r="G737" s="69" t="n">
        <v>10</v>
      </c>
      <c r="H737" s="69" t="n">
        <v>8</v>
      </c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43"/>
    </row>
    <row r="738" customFormat="false" ht="12.75" hidden="true" customHeight="false" outlineLevel="0" collapsed="false">
      <c r="A738" s="51"/>
      <c r="B738" s="43"/>
      <c r="C738" s="43"/>
      <c r="D738" s="58" t="s">
        <v>229</v>
      </c>
      <c r="E738" s="69" t="n">
        <v>7.2</v>
      </c>
      <c r="F738" s="69" t="n">
        <v>6</v>
      </c>
      <c r="G738" s="69" t="n">
        <v>9.6</v>
      </c>
      <c r="H738" s="69" t="n">
        <v>8</v>
      </c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43"/>
    </row>
    <row r="739" customFormat="false" ht="12.75" hidden="true" customHeight="false" outlineLevel="0" collapsed="false">
      <c r="A739" s="51"/>
      <c r="B739" s="43"/>
      <c r="C739" s="43"/>
      <c r="D739" s="58" t="s">
        <v>471</v>
      </c>
      <c r="E739" s="69" t="n">
        <v>1.5</v>
      </c>
      <c r="F739" s="69" t="n">
        <v>1.5</v>
      </c>
      <c r="G739" s="69" t="n">
        <v>2</v>
      </c>
      <c r="H739" s="69" t="n">
        <v>2</v>
      </c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43"/>
    </row>
    <row r="740" customFormat="false" ht="12.75" hidden="true" customHeight="false" outlineLevel="0" collapsed="false">
      <c r="A740" s="51"/>
      <c r="B740" s="43"/>
      <c r="C740" s="43"/>
      <c r="D740" s="58" t="s">
        <v>419</v>
      </c>
      <c r="E740" s="69"/>
      <c r="F740" s="69" t="n">
        <v>112.5</v>
      </c>
      <c r="G740" s="69"/>
      <c r="H740" s="69" t="n">
        <v>150</v>
      </c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43"/>
    </row>
    <row r="741" customFormat="false" ht="12.75" hidden="true" customHeight="false" outlineLevel="0" collapsed="false">
      <c r="A741" s="51"/>
      <c r="B741" s="43"/>
      <c r="C741" s="43"/>
      <c r="D741" s="58" t="s">
        <v>289</v>
      </c>
      <c r="E741" s="58" t="n">
        <v>33.5</v>
      </c>
      <c r="F741" s="58" t="n">
        <v>25</v>
      </c>
      <c r="G741" s="58" t="n">
        <v>40</v>
      </c>
      <c r="H741" s="58" t="n">
        <v>30</v>
      </c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43" t="n">
        <v>409</v>
      </c>
    </row>
    <row r="742" customFormat="false" ht="12.75" hidden="true" customHeight="false" outlineLevel="0" collapsed="false">
      <c r="A742" s="51"/>
      <c r="B742" s="43"/>
      <c r="C742" s="43"/>
      <c r="D742" s="106" t="s">
        <v>472</v>
      </c>
      <c r="E742" s="69"/>
      <c r="F742" s="173" t="n">
        <v>20</v>
      </c>
      <c r="G742" s="173"/>
      <c r="H742" s="173" t="n">
        <v>25</v>
      </c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43"/>
    </row>
    <row r="743" customFormat="false" ht="12.75" hidden="true" customHeight="false" outlineLevel="0" collapsed="false">
      <c r="A743" s="51"/>
      <c r="B743" s="43"/>
      <c r="C743" s="43"/>
      <c r="D743" s="58" t="s">
        <v>246</v>
      </c>
      <c r="E743" s="69" t="n">
        <v>8</v>
      </c>
      <c r="F743" s="69" t="n">
        <v>8</v>
      </c>
      <c r="G743" s="69" t="n">
        <v>10</v>
      </c>
      <c r="H743" s="69" t="n">
        <v>10</v>
      </c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43"/>
    </row>
    <row r="744" customFormat="false" ht="12.75" hidden="true" customHeight="false" outlineLevel="0" collapsed="false">
      <c r="A744" s="51"/>
      <c r="B744" s="43"/>
      <c r="C744" s="43"/>
      <c r="D744" s="58" t="s">
        <v>198</v>
      </c>
      <c r="E744" s="69" t="n">
        <v>0.8</v>
      </c>
      <c r="F744" s="69" t="n">
        <v>0.8</v>
      </c>
      <c r="G744" s="69" t="n">
        <v>1</v>
      </c>
      <c r="H744" s="69" t="n">
        <v>1</v>
      </c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43"/>
    </row>
    <row r="745" customFormat="false" ht="12.75" hidden="true" customHeight="false" outlineLevel="0" collapsed="false">
      <c r="A745" s="51"/>
      <c r="B745" s="43"/>
      <c r="C745" s="43"/>
      <c r="D745" s="58" t="s">
        <v>196</v>
      </c>
      <c r="E745" s="69" t="n">
        <v>2.4</v>
      </c>
      <c r="F745" s="69" t="n">
        <v>2.1</v>
      </c>
      <c r="G745" s="69" t="n">
        <v>3</v>
      </c>
      <c r="H745" s="69" t="n">
        <v>2.6</v>
      </c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43"/>
    </row>
    <row r="746" customFormat="false" ht="12" hidden="false" customHeight="true" outlineLevel="0" collapsed="false">
      <c r="A746" s="58" t="s">
        <v>473</v>
      </c>
      <c r="B746" s="58" t="n">
        <v>110</v>
      </c>
      <c r="C746" s="58" t="n">
        <v>150</v>
      </c>
      <c r="D746" s="58" t="s">
        <v>464</v>
      </c>
      <c r="E746" s="58" t="n">
        <v>31</v>
      </c>
      <c r="F746" s="58" t="n">
        <v>31</v>
      </c>
      <c r="G746" s="58" t="n">
        <v>47</v>
      </c>
      <c r="H746" s="58" t="n">
        <v>47</v>
      </c>
      <c r="I746" s="81" t="n">
        <v>3.2</v>
      </c>
      <c r="J746" s="81" t="n">
        <v>5.7</v>
      </c>
      <c r="K746" s="81" t="n">
        <v>27.1</v>
      </c>
      <c r="L746" s="81" t="n">
        <v>185</v>
      </c>
      <c r="M746" s="81" t="n">
        <v>0</v>
      </c>
      <c r="N746" s="81" t="n">
        <v>4.3</v>
      </c>
      <c r="O746" s="81" t="n">
        <v>7.7</v>
      </c>
      <c r="P746" s="81" t="n">
        <v>36.9</v>
      </c>
      <c r="Q746" s="81" t="n">
        <v>253</v>
      </c>
      <c r="R746" s="81" t="n">
        <v>0</v>
      </c>
      <c r="S746" s="15" t="n">
        <v>243</v>
      </c>
    </row>
    <row r="747" customFormat="false" ht="12.75" hidden="true" customHeight="false" outlineLevel="0" collapsed="false">
      <c r="A747" s="58"/>
      <c r="B747" s="58"/>
      <c r="C747" s="58"/>
      <c r="D747" s="58" t="s">
        <v>203</v>
      </c>
      <c r="E747" s="58" t="n">
        <v>5</v>
      </c>
      <c r="F747" s="58" t="n">
        <v>5</v>
      </c>
      <c r="G747" s="58" t="n">
        <v>7</v>
      </c>
      <c r="H747" s="58" t="n">
        <v>7</v>
      </c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15"/>
    </row>
    <row r="748" customFormat="false" ht="12.75" hidden="false" customHeight="false" outlineLevel="0" collapsed="false">
      <c r="A748" s="58" t="s">
        <v>474</v>
      </c>
      <c r="B748" s="69" t="s">
        <v>111</v>
      </c>
      <c r="C748" s="69" t="s">
        <v>111</v>
      </c>
      <c r="D748" s="58" t="s">
        <v>361</v>
      </c>
      <c r="E748" s="58" t="n">
        <v>63</v>
      </c>
      <c r="F748" s="58" t="n">
        <v>44.4</v>
      </c>
      <c r="G748" s="58" t="n">
        <v>63</v>
      </c>
      <c r="H748" s="58" t="n">
        <v>44.4</v>
      </c>
      <c r="I748" s="59" t="n">
        <v>8.5</v>
      </c>
      <c r="J748" s="59" t="n">
        <v>7.5</v>
      </c>
      <c r="K748" s="59" t="n">
        <v>4.08</v>
      </c>
      <c r="L748" s="59" t="n">
        <v>118</v>
      </c>
      <c r="M748" s="59" t="n">
        <v>0</v>
      </c>
      <c r="N748" s="59" t="n">
        <v>8.5</v>
      </c>
      <c r="O748" s="59" t="n">
        <v>7.5</v>
      </c>
      <c r="P748" s="59" t="n">
        <v>4.08</v>
      </c>
      <c r="Q748" s="59" t="n">
        <v>118</v>
      </c>
      <c r="R748" s="59" t="n">
        <v>0</v>
      </c>
      <c r="S748" s="56" t="n">
        <v>396</v>
      </c>
    </row>
    <row r="749" customFormat="false" ht="12.75" hidden="false" customHeight="false" outlineLevel="0" collapsed="false">
      <c r="A749" s="51" t="s">
        <v>475</v>
      </c>
      <c r="B749" s="174"/>
      <c r="C749" s="52"/>
      <c r="D749" s="51" t="s">
        <v>238</v>
      </c>
      <c r="E749" s="51" t="n">
        <v>9</v>
      </c>
      <c r="F749" s="51" t="n">
        <v>9</v>
      </c>
      <c r="G749" s="51" t="n">
        <v>9</v>
      </c>
      <c r="H749" s="51" t="n">
        <v>9</v>
      </c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56"/>
    </row>
    <row r="750" customFormat="false" ht="11.25" hidden="false" customHeight="true" outlineLevel="0" collapsed="false">
      <c r="A750" s="51" t="s">
        <v>476</v>
      </c>
      <c r="B750" s="174"/>
      <c r="C750" s="52"/>
      <c r="D750" s="51" t="s">
        <v>200</v>
      </c>
      <c r="E750" s="51" t="n">
        <v>16</v>
      </c>
      <c r="F750" s="51" t="n">
        <v>16</v>
      </c>
      <c r="G750" s="51" t="n">
        <v>16</v>
      </c>
      <c r="H750" s="51" t="n">
        <v>16</v>
      </c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56"/>
    </row>
    <row r="751" customFormat="false" ht="12.75" hidden="true" customHeight="false" outlineLevel="0" collapsed="false">
      <c r="A751" s="51"/>
      <c r="B751" s="174"/>
      <c r="C751" s="52"/>
      <c r="D751" s="51" t="s">
        <v>203</v>
      </c>
      <c r="E751" s="51" t="n">
        <v>1.8</v>
      </c>
      <c r="F751" s="51" t="n">
        <v>1.8</v>
      </c>
      <c r="G751" s="51" t="n">
        <v>1.8</v>
      </c>
      <c r="H751" s="51" t="n">
        <v>1.8</v>
      </c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56"/>
    </row>
    <row r="752" customFormat="false" ht="12.75" hidden="true" customHeight="false" outlineLevel="0" collapsed="false">
      <c r="A752" s="51"/>
      <c r="B752" s="174"/>
      <c r="C752" s="52"/>
      <c r="D752" s="74" t="s">
        <v>239</v>
      </c>
      <c r="E752" s="68"/>
      <c r="F752" s="68" t="n">
        <v>30</v>
      </c>
      <c r="G752" s="68"/>
      <c r="H752" s="68" t="n">
        <v>30</v>
      </c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56" t="n">
        <v>445</v>
      </c>
    </row>
    <row r="753" customFormat="false" ht="12.75" hidden="true" customHeight="false" outlineLevel="0" collapsed="false">
      <c r="A753" s="51"/>
      <c r="B753" s="174"/>
      <c r="C753" s="52"/>
      <c r="D753" s="51" t="s">
        <v>200</v>
      </c>
      <c r="E753" s="51" t="n">
        <v>22.5</v>
      </c>
      <c r="F753" s="51" t="n">
        <v>22.5</v>
      </c>
      <c r="G753" s="51" t="n">
        <v>22.5</v>
      </c>
      <c r="H753" s="51" t="n">
        <v>22.5</v>
      </c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56"/>
    </row>
    <row r="754" customFormat="false" ht="12.75" hidden="true" customHeight="false" outlineLevel="0" collapsed="false">
      <c r="B754" s="174"/>
      <c r="C754" s="174"/>
      <c r="D754" s="51" t="s">
        <v>209</v>
      </c>
      <c r="E754" s="51" t="n">
        <v>7.5</v>
      </c>
      <c r="F754" s="51" t="n">
        <v>7.5</v>
      </c>
      <c r="G754" s="51" t="n">
        <v>7.5</v>
      </c>
      <c r="H754" s="51" t="n">
        <v>7.5</v>
      </c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56"/>
    </row>
    <row r="755" customFormat="false" ht="12.75" hidden="true" customHeight="false" outlineLevel="0" collapsed="false">
      <c r="A755" s="43"/>
      <c r="B755" s="174"/>
      <c r="C755" s="174"/>
      <c r="D755" s="51" t="s">
        <v>246</v>
      </c>
      <c r="E755" s="51" t="n">
        <v>1.5</v>
      </c>
      <c r="F755" s="51" t="n">
        <v>1.5</v>
      </c>
      <c r="G755" s="51" t="n">
        <v>1.5</v>
      </c>
      <c r="H755" s="51" t="n">
        <v>1.5</v>
      </c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56"/>
    </row>
    <row r="756" customFormat="false" ht="12.75" hidden="true" customHeight="false" outlineLevel="0" collapsed="false">
      <c r="A756" s="51"/>
      <c r="B756" s="52"/>
      <c r="C756" s="52"/>
      <c r="D756" s="51" t="s">
        <v>203</v>
      </c>
      <c r="E756" s="51" t="n">
        <v>1.5</v>
      </c>
      <c r="F756" s="51" t="n">
        <v>1.5</v>
      </c>
      <c r="G756" s="51" t="n">
        <v>1.5</v>
      </c>
      <c r="H756" s="51" t="n">
        <v>1.5</v>
      </c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0"/>
    </row>
    <row r="757" customFormat="false" ht="12.75" hidden="false" customHeight="false" outlineLevel="0" collapsed="false">
      <c r="A757" s="16" t="s">
        <v>162</v>
      </c>
      <c r="B757" s="51" t="n">
        <v>150</v>
      </c>
      <c r="C757" s="51" t="n">
        <v>200</v>
      </c>
      <c r="D757" s="51" t="s">
        <v>436</v>
      </c>
      <c r="E757" s="51" t="n">
        <v>34</v>
      </c>
      <c r="F757" s="51" t="n">
        <v>30</v>
      </c>
      <c r="G757" s="51" t="n">
        <v>45.4</v>
      </c>
      <c r="H757" s="51" t="n">
        <v>40</v>
      </c>
      <c r="I757" s="59" t="n">
        <v>0.37</v>
      </c>
      <c r="J757" s="59" t="n">
        <v>0.15</v>
      </c>
      <c r="K757" s="59" t="n">
        <v>17.3</v>
      </c>
      <c r="L757" s="59" t="n">
        <v>72</v>
      </c>
      <c r="M757" s="59" t="n">
        <v>3.22</v>
      </c>
      <c r="N757" s="59" t="n">
        <v>0.5</v>
      </c>
      <c r="O757" s="59" t="n">
        <v>0.2</v>
      </c>
      <c r="P757" s="59" t="n">
        <v>23.1</v>
      </c>
      <c r="Q757" s="59" t="n">
        <v>96</v>
      </c>
      <c r="R757" s="59" t="n">
        <v>4.3</v>
      </c>
      <c r="S757" s="43" t="n">
        <v>526</v>
      </c>
    </row>
    <row r="758" customFormat="false" ht="12.75" hidden="true" customHeight="false" outlineLevel="0" collapsed="false">
      <c r="A758" s="22"/>
      <c r="B758" s="43"/>
      <c r="C758" s="43"/>
      <c r="D758" s="51" t="s">
        <v>204</v>
      </c>
      <c r="E758" s="51" t="n">
        <v>8</v>
      </c>
      <c r="F758" s="51" t="n">
        <v>8</v>
      </c>
      <c r="G758" s="51" t="n">
        <v>10</v>
      </c>
      <c r="H758" s="51" t="n">
        <v>10</v>
      </c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43"/>
    </row>
    <row r="759" customFormat="false" ht="12.75" hidden="true" customHeight="false" outlineLevel="0" collapsed="false">
      <c r="A759" s="43"/>
      <c r="B759" s="43"/>
      <c r="C759" s="43"/>
      <c r="D759" s="43" t="s">
        <v>209</v>
      </c>
      <c r="E759" s="51" t="n">
        <v>122</v>
      </c>
      <c r="F759" s="51" t="n">
        <v>122</v>
      </c>
      <c r="G759" s="51" t="n">
        <v>162</v>
      </c>
      <c r="H759" s="51" t="n">
        <v>162</v>
      </c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43"/>
    </row>
    <row r="760" customFormat="false" ht="12.75" hidden="false" customHeight="false" outlineLevel="0" collapsed="false">
      <c r="A760" s="51" t="s">
        <v>250</v>
      </c>
      <c r="B760" s="52" t="s">
        <v>65</v>
      </c>
      <c r="C760" s="52" t="s">
        <v>66</v>
      </c>
      <c r="D760" s="51" t="s">
        <v>297</v>
      </c>
      <c r="E760" s="52" t="n">
        <v>20</v>
      </c>
      <c r="F760" s="52" t="n">
        <v>20</v>
      </c>
      <c r="G760" s="52" t="n">
        <v>30</v>
      </c>
      <c r="H760" s="52" t="n">
        <v>30</v>
      </c>
      <c r="I760" s="54" t="n">
        <v>1.52</v>
      </c>
      <c r="J760" s="54" t="n">
        <v>0.16</v>
      </c>
      <c r="K760" s="54" t="n">
        <v>9.84</v>
      </c>
      <c r="L760" s="54" t="n">
        <v>47</v>
      </c>
      <c r="M760" s="54" t="n">
        <v>0</v>
      </c>
      <c r="N760" s="54" t="n">
        <v>2.28</v>
      </c>
      <c r="O760" s="54" t="n">
        <v>0.24</v>
      </c>
      <c r="P760" s="54" t="n">
        <v>14.76</v>
      </c>
      <c r="Q760" s="54" t="n">
        <v>70</v>
      </c>
      <c r="R760" s="54" t="n">
        <v>0</v>
      </c>
      <c r="S760" s="50" t="n">
        <v>114</v>
      </c>
    </row>
    <row r="761" customFormat="false" ht="12.75" hidden="false" customHeight="false" outlineLevel="0" collapsed="false">
      <c r="A761" s="175" t="s">
        <v>252</v>
      </c>
      <c r="B761" s="176"/>
      <c r="C761" s="176"/>
      <c r="D761" s="51" t="s">
        <v>253</v>
      </c>
      <c r="E761" s="52" t="n">
        <v>20</v>
      </c>
      <c r="F761" s="52" t="n">
        <v>20</v>
      </c>
      <c r="G761" s="52" t="n">
        <v>25</v>
      </c>
      <c r="H761" s="52" t="n">
        <v>25</v>
      </c>
      <c r="I761" s="59" t="n">
        <v>1.32</v>
      </c>
      <c r="J761" s="59" t="n">
        <v>0.24</v>
      </c>
      <c r="K761" s="59" t="n">
        <v>6.68</v>
      </c>
      <c r="L761" s="59" t="n">
        <v>34</v>
      </c>
      <c r="M761" s="59" t="n">
        <v>0</v>
      </c>
      <c r="N761" s="59" t="n">
        <v>1.65</v>
      </c>
      <c r="O761" s="59" t="n">
        <v>0.3</v>
      </c>
      <c r="P761" s="59" t="n">
        <v>8.35</v>
      </c>
      <c r="Q761" s="59" t="n">
        <v>43</v>
      </c>
      <c r="R761" s="59" t="n">
        <v>0</v>
      </c>
      <c r="S761" s="43" t="n">
        <v>115</v>
      </c>
    </row>
    <row r="762" customFormat="false" ht="12.75" hidden="false" customHeight="false" outlineLevel="0" collapsed="false">
      <c r="A762" s="78" t="s">
        <v>254</v>
      </c>
      <c r="B762" s="78"/>
      <c r="C762" s="78"/>
      <c r="D762" s="78"/>
      <c r="E762" s="78"/>
      <c r="F762" s="78"/>
      <c r="G762" s="78"/>
      <c r="H762" s="78"/>
      <c r="I762" s="74" t="n">
        <f aca="false">SUM(I731:I761)</f>
        <v>16.25</v>
      </c>
      <c r="J762" s="74" t="n">
        <f aca="false">SUM(J731:J761)</f>
        <v>21.85</v>
      </c>
      <c r="K762" s="74" t="n">
        <f aca="false">SUM(K731:K761)</f>
        <v>71.8</v>
      </c>
      <c r="L762" s="74" t="n">
        <f aca="false">SUM(L731:L761)</f>
        <v>544</v>
      </c>
      <c r="M762" s="74" t="n">
        <f aca="false">SUM(M731:M761)</f>
        <v>9.67</v>
      </c>
      <c r="N762" s="74" t="n">
        <f aca="false">SUM(N731:N761)</f>
        <v>18.68</v>
      </c>
      <c r="O762" s="74" t="n">
        <f aca="false">SUM(O731:O761)</f>
        <v>25.64</v>
      </c>
      <c r="P762" s="74" t="n">
        <f aca="false">SUM(P731:P761)</f>
        <v>95.59</v>
      </c>
      <c r="Q762" s="74" t="n">
        <f aca="false">SUM(Q731:Q761)</f>
        <v>689</v>
      </c>
      <c r="R762" s="74" t="n">
        <f aca="false">SUM(R731:R761)</f>
        <v>12.4</v>
      </c>
      <c r="S762" s="50"/>
    </row>
    <row r="763" customFormat="false" ht="12.75" hidden="false" customHeight="false" outlineLevel="0" collapsed="false">
      <c r="A763" s="63" t="s">
        <v>33</v>
      </c>
      <c r="B763" s="63"/>
      <c r="C763" s="63"/>
      <c r="D763" s="63"/>
      <c r="E763" s="51"/>
      <c r="F763" s="51"/>
      <c r="G763" s="51"/>
      <c r="H763" s="51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50"/>
    </row>
    <row r="764" customFormat="false" ht="12.75" hidden="false" customHeight="false" outlineLevel="0" collapsed="false">
      <c r="A764" s="107" t="s">
        <v>163</v>
      </c>
      <c r="B764" s="51" t="n">
        <v>180</v>
      </c>
      <c r="C764" s="51" t="n">
        <v>200</v>
      </c>
      <c r="D764" s="107" t="s">
        <v>163</v>
      </c>
      <c r="E764" s="87" t="n">
        <v>185</v>
      </c>
      <c r="F764" s="87" t="n">
        <v>180</v>
      </c>
      <c r="G764" s="51" t="n">
        <v>202</v>
      </c>
      <c r="H764" s="51" t="n">
        <v>200</v>
      </c>
      <c r="I764" s="99" t="n">
        <v>5.2</v>
      </c>
      <c r="J764" s="99" t="n">
        <v>4.5</v>
      </c>
      <c r="K764" s="99" t="n">
        <v>7.2</v>
      </c>
      <c r="L764" s="99" t="n">
        <v>90</v>
      </c>
      <c r="M764" s="59" t="n">
        <v>1.2</v>
      </c>
      <c r="N764" s="99" t="n">
        <v>5.8</v>
      </c>
      <c r="O764" s="99" t="n">
        <v>5</v>
      </c>
      <c r="P764" s="99" t="n">
        <v>8</v>
      </c>
      <c r="Q764" s="99" t="n">
        <v>100</v>
      </c>
      <c r="R764" s="59" t="n">
        <v>1.4</v>
      </c>
      <c r="S764" s="43" t="n">
        <v>535</v>
      </c>
    </row>
    <row r="765" customFormat="false" ht="12.75" hidden="false" customHeight="false" outlineLevel="0" collapsed="false">
      <c r="A765" s="51" t="s">
        <v>477</v>
      </c>
      <c r="B765" s="51" t="n">
        <v>50</v>
      </c>
      <c r="C765" s="51" t="n">
        <v>60</v>
      </c>
      <c r="D765" s="51" t="s">
        <v>328</v>
      </c>
      <c r="E765" s="52"/>
      <c r="F765" s="52" t="n">
        <v>36</v>
      </c>
      <c r="G765" s="52"/>
      <c r="H765" s="52" t="n">
        <v>43</v>
      </c>
      <c r="I765" s="54" t="n">
        <v>2.9</v>
      </c>
      <c r="J765" s="54" t="n">
        <v>3.1</v>
      </c>
      <c r="K765" s="54" t="n">
        <v>17.5</v>
      </c>
      <c r="L765" s="54" t="n">
        <v>109</v>
      </c>
      <c r="M765" s="54" t="n">
        <v>0</v>
      </c>
      <c r="N765" s="54" t="n">
        <v>3.5</v>
      </c>
      <c r="O765" s="54" t="n">
        <v>3.7</v>
      </c>
      <c r="P765" s="54" t="n">
        <v>21</v>
      </c>
      <c r="Q765" s="54" t="n">
        <v>131</v>
      </c>
      <c r="R765" s="54" t="n">
        <v>0</v>
      </c>
      <c r="S765" s="43" t="n">
        <v>562</v>
      </c>
    </row>
    <row r="766" customFormat="false" ht="11.25" hidden="false" customHeight="true" outlineLevel="0" collapsed="false">
      <c r="A766" s="51" t="s">
        <v>478</v>
      </c>
      <c r="B766" s="51"/>
      <c r="C766" s="51"/>
      <c r="D766" s="51" t="s">
        <v>246</v>
      </c>
      <c r="E766" s="52" t="n">
        <v>29</v>
      </c>
      <c r="F766" s="52" t="n">
        <v>29</v>
      </c>
      <c r="G766" s="52" t="n">
        <v>33</v>
      </c>
      <c r="H766" s="52" t="n">
        <v>33</v>
      </c>
      <c r="I766" s="65"/>
      <c r="J766" s="65"/>
      <c r="K766" s="65"/>
      <c r="L766" s="65"/>
      <c r="M766" s="65"/>
      <c r="N766" s="65"/>
      <c r="O766" s="65"/>
      <c r="P766" s="65"/>
      <c r="Q766" s="65"/>
      <c r="R766" s="74"/>
      <c r="S766" s="43"/>
    </row>
    <row r="767" customFormat="false" ht="12.75" hidden="true" customHeight="false" outlineLevel="0" collapsed="false">
      <c r="A767" s="43"/>
      <c r="B767" s="51"/>
      <c r="C767" s="51"/>
      <c r="D767" s="51" t="s">
        <v>204</v>
      </c>
      <c r="E767" s="52" t="n">
        <v>1.7</v>
      </c>
      <c r="F767" s="52" t="n">
        <v>1.7</v>
      </c>
      <c r="G767" s="52" t="n">
        <v>2</v>
      </c>
      <c r="H767" s="52" t="n">
        <v>2</v>
      </c>
      <c r="I767" s="65"/>
      <c r="J767" s="65"/>
      <c r="K767" s="65"/>
      <c r="L767" s="65"/>
      <c r="M767" s="65"/>
      <c r="N767" s="65"/>
      <c r="O767" s="65"/>
      <c r="P767" s="65"/>
      <c r="Q767" s="65"/>
      <c r="R767" s="74"/>
      <c r="S767" s="43"/>
    </row>
    <row r="768" customFormat="false" ht="12.75" hidden="true" customHeight="false" outlineLevel="0" collapsed="false">
      <c r="A768" s="43"/>
      <c r="B768" s="51"/>
      <c r="C768" s="51"/>
      <c r="D768" s="51" t="s">
        <v>203</v>
      </c>
      <c r="E768" s="52" t="n">
        <v>2.5</v>
      </c>
      <c r="F768" s="52" t="n">
        <v>2.5</v>
      </c>
      <c r="G768" s="52" t="n">
        <v>3</v>
      </c>
      <c r="H768" s="52" t="n">
        <v>3</v>
      </c>
      <c r="I768" s="65"/>
      <c r="J768" s="65"/>
      <c r="K768" s="65"/>
      <c r="L768" s="65"/>
      <c r="M768" s="65"/>
      <c r="N768" s="65"/>
      <c r="O768" s="65"/>
      <c r="P768" s="65"/>
      <c r="Q768" s="65"/>
      <c r="R768" s="74"/>
      <c r="S768" s="43"/>
    </row>
    <row r="769" customFormat="false" ht="12.75" hidden="true" customHeight="false" outlineLevel="0" collapsed="false">
      <c r="A769" s="43"/>
      <c r="B769" s="51"/>
      <c r="C769" s="51"/>
      <c r="D769" s="51" t="s">
        <v>196</v>
      </c>
      <c r="E769" s="52" t="n">
        <v>3.5</v>
      </c>
      <c r="F769" s="52" t="n">
        <v>3.1</v>
      </c>
      <c r="G769" s="52" t="n">
        <v>4.2</v>
      </c>
      <c r="H769" s="52" t="n">
        <v>3.3</v>
      </c>
      <c r="I769" s="65"/>
      <c r="J769" s="65"/>
      <c r="K769" s="65"/>
      <c r="L769" s="65"/>
      <c r="M769" s="65"/>
      <c r="N769" s="65"/>
      <c r="O769" s="65"/>
      <c r="P769" s="65"/>
      <c r="Q769" s="65"/>
      <c r="R769" s="74"/>
      <c r="S769" s="43"/>
    </row>
    <row r="770" customFormat="false" ht="12.75" hidden="true" customHeight="false" outlineLevel="0" collapsed="false">
      <c r="A770" s="43"/>
      <c r="B770" s="51"/>
      <c r="C770" s="51"/>
      <c r="D770" s="51" t="s">
        <v>257</v>
      </c>
      <c r="E770" s="52" t="n">
        <v>0.8</v>
      </c>
      <c r="F770" s="52" t="n">
        <v>0.8</v>
      </c>
      <c r="G770" s="52" t="n">
        <v>0.8</v>
      </c>
      <c r="H770" s="52" t="n">
        <v>0.8</v>
      </c>
      <c r="I770" s="65"/>
      <c r="J770" s="65"/>
      <c r="K770" s="65"/>
      <c r="L770" s="65"/>
      <c r="M770" s="65"/>
      <c r="N770" s="65"/>
      <c r="O770" s="65"/>
      <c r="P770" s="65"/>
      <c r="Q770" s="65"/>
      <c r="R770" s="74"/>
      <c r="S770" s="43"/>
    </row>
    <row r="771" customFormat="false" ht="12.75" hidden="true" customHeight="false" outlineLevel="0" collapsed="false">
      <c r="A771" s="43"/>
      <c r="B771" s="51"/>
      <c r="C771" s="51"/>
      <c r="D771" s="51" t="s">
        <v>200</v>
      </c>
      <c r="E771" s="52" t="n">
        <v>7</v>
      </c>
      <c r="F771" s="52" t="n">
        <v>7</v>
      </c>
      <c r="G771" s="52" t="n">
        <v>7.5</v>
      </c>
      <c r="H771" s="52" t="n">
        <v>7.5</v>
      </c>
      <c r="I771" s="65"/>
      <c r="J771" s="65"/>
      <c r="K771" s="65"/>
      <c r="L771" s="65"/>
      <c r="M771" s="65"/>
      <c r="N771" s="65"/>
      <c r="O771" s="65"/>
      <c r="P771" s="65"/>
      <c r="Q771" s="65"/>
      <c r="R771" s="74"/>
      <c r="S771" s="43"/>
    </row>
    <row r="772" customFormat="false" ht="12.75" hidden="true" customHeight="false" outlineLevel="0" collapsed="false">
      <c r="A772" s="43"/>
      <c r="B772" s="51"/>
      <c r="C772" s="51"/>
      <c r="D772" s="51" t="s">
        <v>331</v>
      </c>
      <c r="E772" s="52" t="n">
        <v>1</v>
      </c>
      <c r="F772" s="52" t="n">
        <v>1</v>
      </c>
      <c r="G772" s="52" t="n">
        <v>1</v>
      </c>
      <c r="H772" s="52" t="n">
        <v>1</v>
      </c>
      <c r="I772" s="65"/>
      <c r="J772" s="65"/>
      <c r="K772" s="65"/>
      <c r="L772" s="65"/>
      <c r="M772" s="65"/>
      <c r="N772" s="65"/>
      <c r="O772" s="65"/>
      <c r="P772" s="65"/>
      <c r="Q772" s="65"/>
      <c r="R772" s="74"/>
      <c r="S772" s="43"/>
    </row>
    <row r="773" customFormat="false" ht="12.75" hidden="true" customHeight="false" outlineLevel="0" collapsed="false">
      <c r="A773" s="43"/>
      <c r="B773" s="61" t="s">
        <v>259</v>
      </c>
      <c r="C773" s="61"/>
      <c r="D773" s="61"/>
      <c r="E773" s="52" t="n">
        <v>0.3</v>
      </c>
      <c r="F773" s="52" t="n">
        <v>0.3</v>
      </c>
      <c r="G773" s="52" t="n">
        <v>0.5</v>
      </c>
      <c r="H773" s="52" t="n">
        <v>0.5</v>
      </c>
      <c r="I773" s="65"/>
      <c r="J773" s="65"/>
      <c r="K773" s="65"/>
      <c r="L773" s="65"/>
      <c r="M773" s="65"/>
      <c r="N773" s="65"/>
      <c r="O773" s="65"/>
      <c r="P773" s="65"/>
      <c r="Q773" s="65"/>
      <c r="R773" s="74"/>
      <c r="S773" s="43"/>
    </row>
    <row r="774" customFormat="false" ht="12.75" hidden="true" customHeight="false" outlineLevel="0" collapsed="false">
      <c r="A774" s="43"/>
      <c r="B774" s="61" t="s">
        <v>332</v>
      </c>
      <c r="C774" s="61"/>
      <c r="D774" s="61"/>
      <c r="E774" s="52" t="n">
        <v>1.5</v>
      </c>
      <c r="F774" s="52" t="n">
        <v>1.3</v>
      </c>
      <c r="G774" s="52" t="n">
        <v>1.5</v>
      </c>
      <c r="H774" s="52" t="n">
        <v>1.3</v>
      </c>
      <c r="I774" s="65"/>
      <c r="J774" s="65"/>
      <c r="K774" s="65"/>
      <c r="L774" s="65"/>
      <c r="M774" s="65"/>
      <c r="N774" s="65"/>
      <c r="O774" s="65"/>
      <c r="P774" s="65"/>
      <c r="Q774" s="65"/>
      <c r="R774" s="74"/>
      <c r="S774" s="43"/>
    </row>
    <row r="775" customFormat="false" ht="12.75" hidden="true" customHeight="false" outlineLevel="0" collapsed="false">
      <c r="A775" s="43"/>
      <c r="B775" s="51"/>
      <c r="C775" s="51"/>
      <c r="D775" s="68" t="s">
        <v>333</v>
      </c>
      <c r="E775" s="52"/>
      <c r="F775" s="71" t="n">
        <v>25</v>
      </c>
      <c r="G775" s="71"/>
      <c r="H775" s="71" t="n">
        <v>25</v>
      </c>
      <c r="I775" s="65"/>
      <c r="J775" s="65"/>
      <c r="K775" s="65"/>
      <c r="L775" s="65"/>
      <c r="M775" s="65"/>
      <c r="N775" s="65"/>
      <c r="O775" s="65"/>
      <c r="P775" s="65"/>
      <c r="Q775" s="65"/>
      <c r="R775" s="74"/>
      <c r="S775" s="43" t="n">
        <v>758</v>
      </c>
    </row>
    <row r="776" customFormat="false" ht="12.75" hidden="true" customHeight="false" outlineLevel="0" collapsed="false">
      <c r="A776" s="43"/>
      <c r="B776" s="51"/>
      <c r="C776" s="51"/>
      <c r="D776" s="51" t="s">
        <v>479</v>
      </c>
      <c r="E776" s="52" t="n">
        <v>39.3</v>
      </c>
      <c r="F776" s="52" t="n">
        <v>31.5</v>
      </c>
      <c r="G776" s="52" t="n">
        <v>39.3</v>
      </c>
      <c r="H776" s="52" t="n">
        <v>31.5</v>
      </c>
      <c r="I776" s="65"/>
      <c r="J776" s="65"/>
      <c r="K776" s="65"/>
      <c r="L776" s="65"/>
      <c r="M776" s="65"/>
      <c r="N776" s="65"/>
      <c r="O776" s="65"/>
      <c r="P776" s="65"/>
      <c r="Q776" s="65"/>
      <c r="R776" s="74"/>
      <c r="S776" s="43"/>
    </row>
    <row r="777" customFormat="false" ht="12.75" hidden="true" customHeight="false" outlineLevel="0" collapsed="false">
      <c r="A777" s="43"/>
      <c r="B777" s="51"/>
      <c r="C777" s="51"/>
      <c r="D777" s="51" t="s">
        <v>198</v>
      </c>
      <c r="E777" s="52" t="n">
        <v>2</v>
      </c>
      <c r="F777" s="52" t="n">
        <v>2</v>
      </c>
      <c r="G777" s="52" t="n">
        <v>2</v>
      </c>
      <c r="H777" s="52" t="n">
        <v>2</v>
      </c>
      <c r="I777" s="65"/>
      <c r="J777" s="65"/>
      <c r="K777" s="65"/>
      <c r="L777" s="65"/>
      <c r="M777" s="65"/>
      <c r="N777" s="65"/>
      <c r="O777" s="65"/>
      <c r="P777" s="65"/>
      <c r="Q777" s="65"/>
      <c r="R777" s="74"/>
      <c r="S777" s="43"/>
    </row>
    <row r="778" customFormat="false" ht="12.75" hidden="true" customHeight="false" outlineLevel="0" collapsed="false">
      <c r="A778" s="43"/>
      <c r="B778" s="51"/>
      <c r="C778" s="51"/>
      <c r="D778" s="51" t="s">
        <v>244</v>
      </c>
      <c r="E778" s="52" t="n">
        <v>6</v>
      </c>
      <c r="F778" s="52" t="n">
        <v>5</v>
      </c>
      <c r="G778" s="52" t="n">
        <v>6</v>
      </c>
      <c r="H778" s="52" t="n">
        <v>5</v>
      </c>
      <c r="I778" s="177"/>
      <c r="J778" s="177"/>
      <c r="K778" s="177"/>
      <c r="L778" s="177"/>
      <c r="M778" s="177"/>
      <c r="N778" s="177"/>
      <c r="O778" s="177"/>
      <c r="P778" s="177"/>
      <c r="Q778" s="177"/>
      <c r="R778" s="178"/>
      <c r="S778" s="43"/>
    </row>
    <row r="779" customFormat="false" ht="12.75" hidden="true" customHeight="false" outlineLevel="0" collapsed="false">
      <c r="A779" s="43"/>
      <c r="B779" s="51"/>
      <c r="C779" s="51"/>
      <c r="D779" s="51" t="s">
        <v>198</v>
      </c>
      <c r="E779" s="52" t="n">
        <v>1</v>
      </c>
      <c r="F779" s="52" t="n">
        <v>1</v>
      </c>
      <c r="G779" s="52" t="n">
        <v>1</v>
      </c>
      <c r="H779" s="52" t="n">
        <v>1</v>
      </c>
      <c r="I779" s="177"/>
      <c r="J779" s="177"/>
      <c r="K779" s="177"/>
      <c r="L779" s="177"/>
      <c r="M779" s="177"/>
      <c r="N779" s="177"/>
      <c r="O779" s="177"/>
      <c r="P779" s="177"/>
      <c r="Q779" s="177"/>
      <c r="R779" s="178"/>
      <c r="S779" s="43"/>
    </row>
    <row r="780" customFormat="false" ht="12.75" hidden="true" customHeight="false" outlineLevel="0" collapsed="false">
      <c r="A780" s="43"/>
      <c r="B780" s="51"/>
      <c r="C780" s="51"/>
      <c r="D780" s="51"/>
      <c r="E780" s="52"/>
      <c r="F780" s="52"/>
      <c r="G780" s="52"/>
      <c r="H780" s="52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43"/>
    </row>
    <row r="781" customFormat="false" ht="12.75" hidden="false" customHeight="false" outlineLevel="0" collapsed="false">
      <c r="A781" s="63" t="s">
        <v>262</v>
      </c>
      <c r="B781" s="63"/>
      <c r="C781" s="63"/>
      <c r="D781" s="63"/>
      <c r="E781" s="63"/>
      <c r="F781" s="63"/>
      <c r="G781" s="63"/>
      <c r="H781" s="63"/>
      <c r="I781" s="74" t="n">
        <f aca="false">SUM(I764:I780)</f>
        <v>8.1</v>
      </c>
      <c r="J781" s="74" t="n">
        <f aca="false">SUM(J764:J780)</f>
        <v>7.6</v>
      </c>
      <c r="K781" s="74" t="n">
        <f aca="false">SUM(K764:K780)</f>
        <v>24.7</v>
      </c>
      <c r="L781" s="74" t="n">
        <f aca="false">SUM(L764:L780)</f>
        <v>199</v>
      </c>
      <c r="M781" s="74" t="n">
        <f aca="false">SUM(M764:M780)</f>
        <v>1.2</v>
      </c>
      <c r="N781" s="74" t="n">
        <f aca="false">SUM(N764:N780)</f>
        <v>9.3</v>
      </c>
      <c r="O781" s="74" t="n">
        <f aca="false">SUM(O764:O780)</f>
        <v>8.7</v>
      </c>
      <c r="P781" s="74" t="n">
        <f aca="false">SUM(P764:P780)</f>
        <v>29</v>
      </c>
      <c r="Q781" s="74" t="n">
        <f aca="false">SUM(Q764:Q780)</f>
        <v>231</v>
      </c>
      <c r="R781" s="74" t="n">
        <f aca="false">SUM(R764:R780)</f>
        <v>1.4</v>
      </c>
      <c r="S781" s="74"/>
    </row>
    <row r="782" customFormat="false" ht="12.75" hidden="false" customHeight="false" outlineLevel="0" collapsed="false">
      <c r="A782" s="63" t="s">
        <v>38</v>
      </c>
      <c r="B782" s="63"/>
      <c r="C782" s="63"/>
      <c r="D782" s="63"/>
      <c r="E782" s="51"/>
      <c r="F782" s="51"/>
      <c r="G782" s="51"/>
      <c r="H782" s="51"/>
      <c r="I782" s="158"/>
      <c r="J782" s="158"/>
      <c r="K782" s="158"/>
      <c r="L782" s="158"/>
      <c r="M782" s="158"/>
      <c r="N782" s="158"/>
      <c r="O782" s="158"/>
      <c r="P782" s="158"/>
      <c r="Q782" s="158"/>
      <c r="R782" s="43"/>
      <c r="S782" s="50"/>
    </row>
    <row r="783" customFormat="false" ht="12.75" hidden="false" customHeight="false" outlineLevel="0" collapsed="false">
      <c r="A783" s="58" t="s">
        <v>480</v>
      </c>
      <c r="B783" s="58" t="n">
        <v>60</v>
      </c>
      <c r="C783" s="58" t="n">
        <v>60</v>
      </c>
      <c r="D783" s="58" t="s">
        <v>481</v>
      </c>
      <c r="E783" s="58" t="n">
        <v>49</v>
      </c>
      <c r="F783" s="58" t="n">
        <v>49</v>
      </c>
      <c r="G783" s="58" t="n">
        <v>49</v>
      </c>
      <c r="H783" s="58" t="n">
        <v>49</v>
      </c>
      <c r="I783" s="124" t="n">
        <v>5.2</v>
      </c>
      <c r="J783" s="124" t="n">
        <v>7.1</v>
      </c>
      <c r="K783" s="124" t="n">
        <v>21</v>
      </c>
      <c r="L783" s="124" t="n">
        <v>109</v>
      </c>
      <c r="M783" s="124" t="n">
        <v>1</v>
      </c>
      <c r="N783" s="124" t="n">
        <v>5.2</v>
      </c>
      <c r="O783" s="124" t="n">
        <v>7.1</v>
      </c>
      <c r="P783" s="124" t="n">
        <v>21</v>
      </c>
      <c r="Q783" s="124" t="n">
        <v>109</v>
      </c>
      <c r="R783" s="124" t="n">
        <v>1</v>
      </c>
      <c r="S783" s="51" t="n">
        <v>116</v>
      </c>
      <c r="T783" s="0" t="s">
        <v>482</v>
      </c>
    </row>
    <row r="784" customFormat="false" ht="12.75" hidden="false" customHeight="false" outlineLevel="0" collapsed="false">
      <c r="A784" s="58" t="s">
        <v>483</v>
      </c>
      <c r="B784" s="58"/>
      <c r="C784" s="58"/>
      <c r="D784" s="58" t="s">
        <v>484</v>
      </c>
      <c r="E784" s="58"/>
      <c r="F784" s="58" t="n">
        <v>33</v>
      </c>
      <c r="G784" s="58"/>
      <c r="H784" s="58" t="n">
        <v>33</v>
      </c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1"/>
    </row>
    <row r="785" customFormat="false" ht="12.75" hidden="true" customHeight="false" outlineLevel="0" collapsed="false">
      <c r="A785" s="58"/>
      <c r="B785" s="58"/>
      <c r="C785" s="58"/>
      <c r="D785" s="58" t="s">
        <v>244</v>
      </c>
      <c r="E785" s="58" t="n">
        <v>13</v>
      </c>
      <c r="F785" s="58" t="n">
        <v>11</v>
      </c>
      <c r="G785" s="58" t="n">
        <v>13</v>
      </c>
      <c r="H785" s="58" t="n">
        <v>11</v>
      </c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1"/>
    </row>
    <row r="786" customFormat="false" ht="12.75" hidden="true" customHeight="false" outlineLevel="0" collapsed="false">
      <c r="A786" s="58"/>
      <c r="B786" s="58"/>
      <c r="C786" s="58"/>
      <c r="D786" s="58" t="s">
        <v>196</v>
      </c>
      <c r="E786" s="58" t="n">
        <v>18.3</v>
      </c>
      <c r="F786" s="58" t="n">
        <v>16.1</v>
      </c>
      <c r="G786" s="58" t="n">
        <v>18.3</v>
      </c>
      <c r="H786" s="58" t="n">
        <v>16.1</v>
      </c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1"/>
    </row>
    <row r="787" customFormat="false" ht="12.75" hidden="true" customHeight="false" outlineLevel="0" collapsed="false">
      <c r="A787" s="58"/>
      <c r="B787" s="58"/>
      <c r="C787" s="58"/>
      <c r="D787" s="58" t="s">
        <v>230</v>
      </c>
      <c r="E787" s="58" t="n">
        <v>3.5</v>
      </c>
      <c r="F787" s="58" t="n">
        <v>3.5</v>
      </c>
      <c r="G787" s="58" t="n">
        <v>3.5</v>
      </c>
      <c r="H787" s="58" t="n">
        <v>3.5</v>
      </c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1"/>
    </row>
    <row r="788" customFormat="false" ht="12.75" hidden="false" customHeight="false" outlineLevel="0" collapsed="false">
      <c r="A788" s="58" t="s">
        <v>485</v>
      </c>
      <c r="B788" s="58" t="s">
        <v>167</v>
      </c>
      <c r="C788" s="58" t="s">
        <v>486</v>
      </c>
      <c r="D788" s="58" t="s">
        <v>487</v>
      </c>
      <c r="E788" s="58" t="n">
        <v>63.1</v>
      </c>
      <c r="F788" s="58" t="n">
        <v>56.6</v>
      </c>
      <c r="G788" s="58" t="n">
        <v>92</v>
      </c>
      <c r="H788" s="58" t="n">
        <v>59.7</v>
      </c>
      <c r="I788" s="59" t="n">
        <v>12.3</v>
      </c>
      <c r="J788" s="59" t="n">
        <v>9.5</v>
      </c>
      <c r="K788" s="59" t="n">
        <v>25.7</v>
      </c>
      <c r="L788" s="59" t="n">
        <v>237</v>
      </c>
      <c r="M788" s="59" t="n">
        <v>3.8</v>
      </c>
      <c r="N788" s="59" t="n">
        <v>13.8</v>
      </c>
      <c r="O788" s="59" t="n">
        <v>10.6</v>
      </c>
      <c r="P788" s="59" t="n">
        <v>28.8</v>
      </c>
      <c r="Q788" s="59" t="n">
        <v>266</v>
      </c>
      <c r="R788" s="59" t="n">
        <v>4.3</v>
      </c>
      <c r="S788" s="50" t="n">
        <v>157</v>
      </c>
    </row>
    <row r="789" customFormat="false" ht="12.75" hidden="false" customHeight="false" outlineLevel="0" collapsed="false">
      <c r="A789" s="58" t="s">
        <v>488</v>
      </c>
      <c r="B789" s="58"/>
      <c r="C789" s="58"/>
      <c r="D789" s="58" t="s">
        <v>489</v>
      </c>
      <c r="E789" s="58"/>
      <c r="F789" s="58" t="n">
        <v>35</v>
      </c>
      <c r="G789" s="58"/>
      <c r="H789" s="58" t="n">
        <v>43</v>
      </c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50" t="s">
        <v>490</v>
      </c>
    </row>
    <row r="790" customFormat="false" ht="12.75" hidden="false" customHeight="false" outlineLevel="0" collapsed="false">
      <c r="A790" s="58" t="s">
        <v>476</v>
      </c>
      <c r="B790" s="58"/>
      <c r="C790" s="58"/>
      <c r="D790" s="58" t="s">
        <v>223</v>
      </c>
      <c r="E790" s="58" t="n">
        <v>176</v>
      </c>
      <c r="F790" s="58" t="n">
        <v>134</v>
      </c>
      <c r="G790" s="58" t="n">
        <v>220</v>
      </c>
      <c r="H790" s="58" t="n">
        <v>166</v>
      </c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50"/>
    </row>
    <row r="791" customFormat="false" ht="12.75" hidden="true" customHeight="false" outlineLevel="0" collapsed="false">
      <c r="A791" s="58"/>
      <c r="B791" s="58"/>
      <c r="C791" s="58"/>
      <c r="D791" s="58" t="s">
        <v>225</v>
      </c>
      <c r="E791" s="58" t="n">
        <v>189</v>
      </c>
      <c r="F791" s="58" t="n">
        <v>134</v>
      </c>
      <c r="G791" s="58" t="n">
        <v>235.7</v>
      </c>
      <c r="H791" s="58" t="n">
        <v>166</v>
      </c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50"/>
    </row>
    <row r="792" customFormat="false" ht="12.75" hidden="true" customHeight="false" outlineLevel="0" collapsed="false">
      <c r="A792" s="58"/>
      <c r="B792" s="58"/>
      <c r="C792" s="58"/>
      <c r="D792" s="58" t="s">
        <v>225</v>
      </c>
      <c r="E792" s="58" t="n">
        <v>203.3</v>
      </c>
      <c r="F792" s="58" t="n">
        <v>134</v>
      </c>
      <c r="G792" s="58" t="n">
        <v>254</v>
      </c>
      <c r="H792" s="58" t="n">
        <v>166</v>
      </c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50"/>
    </row>
    <row r="793" customFormat="false" ht="12.75" hidden="true" customHeight="false" outlineLevel="0" collapsed="false">
      <c r="A793" s="58"/>
      <c r="B793" s="58"/>
      <c r="C793" s="58"/>
      <c r="D793" s="58" t="s">
        <v>227</v>
      </c>
      <c r="E793" s="58" t="n">
        <v>220</v>
      </c>
      <c r="F793" s="58" t="n">
        <v>134</v>
      </c>
      <c r="G793" s="58" t="n">
        <v>275</v>
      </c>
      <c r="H793" s="58" t="n">
        <v>166</v>
      </c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50"/>
    </row>
    <row r="794" customFormat="false" ht="12.75" hidden="true" customHeight="false" outlineLevel="0" collapsed="false">
      <c r="A794" s="58"/>
      <c r="B794" s="58"/>
      <c r="C794" s="58"/>
      <c r="D794" s="58" t="s">
        <v>196</v>
      </c>
      <c r="E794" s="58" t="n">
        <v>4.2</v>
      </c>
      <c r="F794" s="58" t="n">
        <v>3.6</v>
      </c>
      <c r="G794" s="58" t="n">
        <v>4.5</v>
      </c>
      <c r="H794" s="58" t="n">
        <v>3.9</v>
      </c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50"/>
    </row>
    <row r="795" customFormat="false" ht="12.75" hidden="true" customHeight="false" outlineLevel="0" collapsed="false">
      <c r="A795" s="58"/>
      <c r="B795" s="58"/>
      <c r="C795" s="58"/>
      <c r="D795" s="58" t="s">
        <v>229</v>
      </c>
      <c r="E795" s="58" t="n">
        <v>13</v>
      </c>
      <c r="F795" s="58" t="n">
        <v>11</v>
      </c>
      <c r="G795" s="58" t="n">
        <v>17.1</v>
      </c>
      <c r="H795" s="58" t="n">
        <v>14.4</v>
      </c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50"/>
    </row>
    <row r="796" customFormat="false" ht="12.75" hidden="true" customHeight="false" outlineLevel="0" collapsed="false">
      <c r="A796" s="51"/>
      <c r="B796" s="51"/>
      <c r="C796" s="51"/>
      <c r="D796" s="58" t="s">
        <v>198</v>
      </c>
      <c r="E796" s="58" t="n">
        <v>5.6</v>
      </c>
      <c r="F796" s="58" t="n">
        <v>5.6</v>
      </c>
      <c r="G796" s="58" t="n">
        <v>6</v>
      </c>
      <c r="H796" s="58" t="n">
        <v>6</v>
      </c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50"/>
    </row>
    <row r="797" customFormat="false" ht="12.75" hidden="true" customHeight="false" outlineLevel="0" collapsed="false">
      <c r="A797" s="51"/>
      <c r="B797" s="51"/>
      <c r="C797" s="51"/>
      <c r="D797" s="58" t="s">
        <v>491</v>
      </c>
      <c r="E797" s="58" t="n">
        <v>3</v>
      </c>
      <c r="F797" s="58" t="n">
        <v>3</v>
      </c>
      <c r="G797" s="58" t="n">
        <v>4</v>
      </c>
      <c r="H797" s="58" t="n">
        <v>4</v>
      </c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50"/>
    </row>
    <row r="798" customFormat="false" ht="12.75" hidden="true" customHeight="false" outlineLevel="0" collapsed="false">
      <c r="A798" s="51"/>
      <c r="B798" s="51"/>
      <c r="C798" s="51"/>
      <c r="D798" s="106" t="s">
        <v>432</v>
      </c>
      <c r="E798" s="106"/>
      <c r="F798" s="106" t="n">
        <v>188</v>
      </c>
      <c r="G798" s="106"/>
      <c r="H798" s="106" t="n">
        <v>223</v>
      </c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50"/>
    </row>
    <row r="799" customFormat="false" ht="12.75" hidden="true" customHeight="false" outlineLevel="0" collapsed="false">
      <c r="A799" s="51"/>
      <c r="B799" s="51"/>
      <c r="C799" s="51"/>
      <c r="D799" s="68" t="s">
        <v>492</v>
      </c>
      <c r="E799" s="62"/>
      <c r="F799" s="112" t="n">
        <v>30</v>
      </c>
      <c r="G799" s="71"/>
      <c r="H799" s="71" t="n">
        <v>50</v>
      </c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50" t="n">
        <v>451</v>
      </c>
    </row>
    <row r="800" customFormat="false" ht="12.75" hidden="true" customHeight="false" outlineLevel="0" collapsed="false">
      <c r="A800" s="51"/>
      <c r="B800" s="51"/>
      <c r="C800" s="51"/>
      <c r="D800" s="51" t="s">
        <v>290</v>
      </c>
      <c r="E800" s="87" t="n">
        <v>7.5</v>
      </c>
      <c r="F800" s="87" t="n">
        <v>7.5</v>
      </c>
      <c r="G800" s="87" t="n">
        <v>12.5</v>
      </c>
      <c r="H800" s="87" t="n">
        <v>12.5</v>
      </c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50"/>
    </row>
    <row r="801" customFormat="false" ht="12.75" hidden="true" customHeight="false" outlineLevel="0" collapsed="false">
      <c r="A801" s="51"/>
      <c r="B801" s="51"/>
      <c r="C801" s="51"/>
      <c r="D801" s="51" t="s">
        <v>246</v>
      </c>
      <c r="E801" s="87" t="n">
        <v>0.8</v>
      </c>
      <c r="F801" s="87" t="n">
        <v>0.8</v>
      </c>
      <c r="G801" s="87" t="n">
        <v>1.3</v>
      </c>
      <c r="H801" s="87" t="n">
        <v>1.3</v>
      </c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50"/>
    </row>
    <row r="802" customFormat="false" ht="12.75" hidden="true" customHeight="false" outlineLevel="0" collapsed="false">
      <c r="A802" s="51"/>
      <c r="B802" s="51"/>
      <c r="C802" s="51"/>
      <c r="D802" s="51" t="s">
        <v>209</v>
      </c>
      <c r="E802" s="87" t="n">
        <v>17</v>
      </c>
      <c r="F802" s="87" t="n">
        <v>17</v>
      </c>
      <c r="G802" s="87" t="n">
        <v>28</v>
      </c>
      <c r="H802" s="87" t="n">
        <v>28</v>
      </c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50"/>
    </row>
    <row r="803" customFormat="false" ht="12.75" hidden="true" customHeight="false" outlineLevel="0" collapsed="false">
      <c r="A803" s="51"/>
      <c r="B803" s="51"/>
      <c r="C803" s="51"/>
      <c r="D803" s="51" t="s">
        <v>198</v>
      </c>
      <c r="E803" s="87" t="n">
        <v>0.8</v>
      </c>
      <c r="F803" s="87" t="n">
        <v>0.8</v>
      </c>
      <c r="G803" s="87" t="n">
        <v>1.3</v>
      </c>
      <c r="H803" s="87" t="n">
        <v>1.3</v>
      </c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50"/>
    </row>
    <row r="804" customFormat="false" ht="12.75" hidden="false" customHeight="false" outlineLevel="0" collapsed="false">
      <c r="A804" s="61" t="s">
        <v>56</v>
      </c>
      <c r="B804" s="52" t="n">
        <v>150</v>
      </c>
      <c r="C804" s="52" t="n">
        <v>200</v>
      </c>
      <c r="D804" s="51" t="s">
        <v>215</v>
      </c>
      <c r="E804" s="51" t="n">
        <v>150</v>
      </c>
      <c r="F804" s="51" t="n">
        <v>150</v>
      </c>
      <c r="G804" s="51" t="n">
        <v>200</v>
      </c>
      <c r="H804" s="51" t="n">
        <v>200</v>
      </c>
      <c r="I804" s="54" t="n">
        <v>0.6</v>
      </c>
      <c r="J804" s="54" t="n">
        <v>0</v>
      </c>
      <c r="K804" s="54" t="n">
        <v>13.6</v>
      </c>
      <c r="L804" s="54" t="n">
        <v>62</v>
      </c>
      <c r="M804" s="54" t="n">
        <v>5.4</v>
      </c>
      <c r="N804" s="54" t="n">
        <v>1</v>
      </c>
      <c r="O804" s="54" t="n">
        <v>0</v>
      </c>
      <c r="P804" s="54" t="n">
        <v>20.2</v>
      </c>
      <c r="Q804" s="54" t="n">
        <v>92</v>
      </c>
      <c r="R804" s="54" t="n">
        <v>8</v>
      </c>
      <c r="S804" s="56" t="n">
        <v>537</v>
      </c>
    </row>
    <row r="805" customFormat="false" ht="12.75" hidden="false" customHeight="false" outlineLevel="0" collapsed="false">
      <c r="A805" s="51" t="s">
        <v>420</v>
      </c>
      <c r="B805" s="52" t="s">
        <v>47</v>
      </c>
      <c r="C805" s="52" t="s">
        <v>73</v>
      </c>
      <c r="D805" s="51" t="s">
        <v>251</v>
      </c>
      <c r="E805" s="51" t="n">
        <v>15</v>
      </c>
      <c r="F805" s="51" t="n">
        <v>15</v>
      </c>
      <c r="G805" s="51" t="n">
        <v>25</v>
      </c>
      <c r="H805" s="51" t="n">
        <v>25</v>
      </c>
      <c r="I805" s="54" t="n">
        <v>0.76</v>
      </c>
      <c r="J805" s="54" t="n">
        <v>0.08</v>
      </c>
      <c r="K805" s="54" t="n">
        <v>4.92</v>
      </c>
      <c r="L805" s="54" t="n">
        <v>23</v>
      </c>
      <c r="M805" s="54" t="n">
        <v>0</v>
      </c>
      <c r="N805" s="54" t="n">
        <v>1.9</v>
      </c>
      <c r="O805" s="54" t="n">
        <v>0.2</v>
      </c>
      <c r="P805" s="54" t="n">
        <v>12.2</v>
      </c>
      <c r="Q805" s="54" t="n">
        <v>58</v>
      </c>
      <c r="R805" s="54" t="n">
        <v>0</v>
      </c>
      <c r="S805" s="43" t="n">
        <v>114</v>
      </c>
    </row>
    <row r="806" customFormat="false" ht="0.75" hidden="false" customHeight="true" outlineLevel="0" collapsed="false">
      <c r="A806" s="43"/>
      <c r="B806" s="43"/>
      <c r="C806" s="43"/>
      <c r="D806" s="51" t="s">
        <v>253</v>
      </c>
      <c r="E806" s="51" t="n">
        <v>20</v>
      </c>
      <c r="F806" s="51" t="n">
        <v>20</v>
      </c>
      <c r="G806" s="51" t="n">
        <v>25</v>
      </c>
      <c r="H806" s="51" t="n">
        <v>25</v>
      </c>
      <c r="I806" s="59" t="n">
        <v>1.32</v>
      </c>
      <c r="J806" s="59" t="n">
        <v>0.24</v>
      </c>
      <c r="K806" s="59" t="n">
        <v>6.68</v>
      </c>
      <c r="L806" s="59" t="n">
        <v>34</v>
      </c>
      <c r="M806" s="59" t="n">
        <v>0</v>
      </c>
      <c r="N806" s="59" t="n">
        <v>1.65</v>
      </c>
      <c r="O806" s="59" t="n">
        <v>0.3</v>
      </c>
      <c r="P806" s="59" t="n">
        <v>8.35</v>
      </c>
      <c r="Q806" s="59" t="n">
        <v>43</v>
      </c>
      <c r="R806" s="59" t="n">
        <v>0</v>
      </c>
      <c r="S806" s="43" t="n">
        <v>115</v>
      </c>
    </row>
    <row r="807" customFormat="false" ht="12.75" hidden="false" customHeight="false" outlineLevel="0" collapsed="false">
      <c r="A807" s="63" t="s">
        <v>269</v>
      </c>
      <c r="B807" s="63"/>
      <c r="C807" s="63"/>
      <c r="D807" s="63"/>
      <c r="E807" s="63"/>
      <c r="F807" s="63"/>
      <c r="G807" s="63"/>
      <c r="H807" s="63"/>
      <c r="I807" s="79" t="n">
        <f aca="false">SUM(I783:I806)</f>
        <v>20.18</v>
      </c>
      <c r="J807" s="79" t="n">
        <f aca="false">SUM(J783:J806)</f>
        <v>16.92</v>
      </c>
      <c r="K807" s="79" t="n">
        <f aca="false">SUM(K783:K806)</f>
        <v>71.9</v>
      </c>
      <c r="L807" s="79" t="n">
        <f aca="false">SUM(L783:L806)</f>
        <v>465</v>
      </c>
      <c r="M807" s="79" t="n">
        <f aca="false">SUM(M783:M806)</f>
        <v>10.2</v>
      </c>
      <c r="N807" s="79" t="n">
        <f aca="false">SUM(N783:N806)</f>
        <v>23.55</v>
      </c>
      <c r="O807" s="79" t="n">
        <f aca="false">SUM(O783:O806)</f>
        <v>18.2</v>
      </c>
      <c r="P807" s="79" t="n">
        <f aca="false">SUM(P783:P806)</f>
        <v>90.55</v>
      </c>
      <c r="Q807" s="79" t="n">
        <f aca="false">SUM(Q783:Q806)</f>
        <v>568</v>
      </c>
      <c r="R807" s="79" t="n">
        <f aca="false">SUM(R783:R806)</f>
        <v>13.3</v>
      </c>
      <c r="S807" s="43"/>
    </row>
    <row r="808" customFormat="false" ht="15" hidden="false" customHeight="false" outlineLevel="0" collapsed="false">
      <c r="A808" s="63" t="s">
        <v>270</v>
      </c>
      <c r="B808" s="63"/>
      <c r="C808" s="63"/>
      <c r="D808" s="63"/>
      <c r="E808" s="63"/>
      <c r="F808" s="63"/>
      <c r="G808" s="63"/>
      <c r="H808" s="63"/>
      <c r="I808" s="89" t="n">
        <f aca="false">I807+I781+I762+I729+I726</f>
        <v>59.45</v>
      </c>
      <c r="J808" s="89" t="n">
        <f aca="false">J807+J781+J762+J729+J726</f>
        <v>59.65</v>
      </c>
      <c r="K808" s="89" t="n">
        <f aca="false">K807+K781+K762+K729+K726</f>
        <v>225.52</v>
      </c>
      <c r="L808" s="89" t="n">
        <f aca="false">L807+L781+L762+L729+L726</f>
        <v>1626</v>
      </c>
      <c r="M808" s="89" t="n">
        <f aca="false">M807+M781+M762+M729+M726</f>
        <v>27.782</v>
      </c>
      <c r="N808" s="89" t="n">
        <f aca="false">N807+N781+N762+N729+N726</f>
        <v>69.29</v>
      </c>
      <c r="O808" s="89" t="n">
        <f aca="false">O807+O781+O762+O729+O726</f>
        <v>69.46</v>
      </c>
      <c r="P808" s="89" t="n">
        <f aca="false">P807+P781+P762+P729+P726</f>
        <v>284.32</v>
      </c>
      <c r="Q808" s="89" t="n">
        <f aca="false">Q807+Q781+Q762+Q729+Q726</f>
        <v>1985.6</v>
      </c>
      <c r="R808" s="89" t="n">
        <f aca="false">R807+R781+R762+R729+R726</f>
        <v>34.16</v>
      </c>
      <c r="S808" s="43"/>
    </row>
    <row r="809" customFormat="false" ht="12.75" hidden="false" customHeight="false" outlineLevel="0" collapsed="false">
      <c r="A809" s="63" t="s">
        <v>493</v>
      </c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43"/>
      <c r="S809" s="43"/>
    </row>
    <row r="810" customFormat="false" ht="12.75" hidden="false" customHeight="false" outlineLevel="0" collapsed="false">
      <c r="A810" s="39" t="s">
        <v>194</v>
      </c>
      <c r="B810" s="39"/>
      <c r="C810" s="39"/>
      <c r="D810" s="39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</row>
    <row r="811" customFormat="false" ht="12" hidden="false" customHeight="true" outlineLevel="0" collapsed="false">
      <c r="A811" s="51" t="s">
        <v>195</v>
      </c>
      <c r="B811" s="52" t="n">
        <v>50</v>
      </c>
      <c r="C811" s="52" t="n">
        <v>50</v>
      </c>
      <c r="D811" s="51" t="s">
        <v>196</v>
      </c>
      <c r="E811" s="53" t="n">
        <v>43.6</v>
      </c>
      <c r="F811" s="52" t="n">
        <v>38.4</v>
      </c>
      <c r="G811" s="53" t="n">
        <v>43.6</v>
      </c>
      <c r="H811" s="52" t="n">
        <v>38.4</v>
      </c>
      <c r="I811" s="54" t="n">
        <v>4.3</v>
      </c>
      <c r="J811" s="54" t="n">
        <v>6.7</v>
      </c>
      <c r="K811" s="54" t="n">
        <v>1.15</v>
      </c>
      <c r="L811" s="54" t="n">
        <v>81</v>
      </c>
      <c r="M811" s="55" t="n">
        <v>0.15</v>
      </c>
      <c r="N811" s="54" t="n">
        <v>4.3</v>
      </c>
      <c r="O811" s="54" t="n">
        <v>6.7</v>
      </c>
      <c r="P811" s="54" t="n">
        <v>1.15</v>
      </c>
      <c r="Q811" s="54" t="n">
        <v>81</v>
      </c>
      <c r="R811" s="55" t="n">
        <v>0.15</v>
      </c>
      <c r="S811" s="56" t="n">
        <v>307</v>
      </c>
    </row>
    <row r="812" customFormat="false" ht="12.75" hidden="true" customHeight="false" outlineLevel="0" collapsed="false">
      <c r="A812" s="61"/>
      <c r="B812" s="97"/>
      <c r="C812" s="97"/>
      <c r="D812" s="51" t="s">
        <v>197</v>
      </c>
      <c r="E812" s="53" t="n">
        <v>20</v>
      </c>
      <c r="F812" s="52" t="n">
        <v>20</v>
      </c>
      <c r="G812" s="53" t="n">
        <v>20</v>
      </c>
      <c r="H812" s="52" t="n">
        <v>20</v>
      </c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56"/>
    </row>
    <row r="813" customFormat="false" ht="12.75" hidden="true" customHeight="false" outlineLevel="0" collapsed="false">
      <c r="A813" s="61"/>
      <c r="B813" s="97"/>
      <c r="C813" s="97"/>
      <c r="D813" s="51" t="s">
        <v>198</v>
      </c>
      <c r="E813" s="53" t="n">
        <v>1.5</v>
      </c>
      <c r="F813" s="52" t="n">
        <v>1.5</v>
      </c>
      <c r="G813" s="53" t="n">
        <v>1.5</v>
      </c>
      <c r="H813" s="52" t="n">
        <v>1.5</v>
      </c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56"/>
    </row>
    <row r="814" customFormat="false" ht="12.75" hidden="false" customHeight="false" outlineLevel="0" collapsed="false">
      <c r="A814" s="16" t="s">
        <v>494</v>
      </c>
      <c r="B814" s="179" t="n">
        <v>130</v>
      </c>
      <c r="C814" s="179" t="n">
        <v>150</v>
      </c>
      <c r="D814" s="61" t="s">
        <v>464</v>
      </c>
      <c r="E814" s="52" t="n">
        <v>13</v>
      </c>
      <c r="F814" s="52" t="n">
        <v>13</v>
      </c>
      <c r="G814" s="52" t="n">
        <v>20</v>
      </c>
      <c r="H814" s="52" t="n">
        <v>20</v>
      </c>
      <c r="I814" s="54" t="n">
        <v>5.1</v>
      </c>
      <c r="J814" s="54" t="n">
        <v>6.1</v>
      </c>
      <c r="K814" s="54" t="n">
        <v>23.3</v>
      </c>
      <c r="L814" s="54" t="n">
        <v>184</v>
      </c>
      <c r="M814" s="54" t="n">
        <v>0.9</v>
      </c>
      <c r="N814" s="54" t="n">
        <v>5.85</v>
      </c>
      <c r="O814" s="54" t="n">
        <v>7.1</v>
      </c>
      <c r="P814" s="54" t="n">
        <v>26.8</v>
      </c>
      <c r="Q814" s="54" t="n">
        <v>212</v>
      </c>
      <c r="R814" s="54" t="n">
        <v>1.1</v>
      </c>
      <c r="S814" s="56" t="n">
        <v>273</v>
      </c>
    </row>
    <row r="815" customFormat="false" ht="12.75" hidden="false" customHeight="false" outlineLevel="0" collapsed="false">
      <c r="A815" s="16" t="s">
        <v>307</v>
      </c>
      <c r="B815" s="97"/>
      <c r="C815" s="97"/>
      <c r="D815" s="61" t="s">
        <v>200</v>
      </c>
      <c r="E815" s="52" t="n">
        <v>85</v>
      </c>
      <c r="F815" s="52" t="n">
        <v>85</v>
      </c>
      <c r="G815" s="52" t="n">
        <v>95</v>
      </c>
      <c r="H815" s="52" t="n">
        <v>95</v>
      </c>
      <c r="I815" s="77"/>
      <c r="J815" s="77"/>
      <c r="K815" s="77"/>
      <c r="L815" s="77"/>
      <c r="M815" s="77"/>
      <c r="N815" s="66"/>
      <c r="O815" s="66"/>
      <c r="P815" s="66"/>
      <c r="Q815" s="66"/>
      <c r="R815" s="66"/>
      <c r="S815" s="92"/>
    </row>
    <row r="816" customFormat="false" ht="12.75" hidden="true" customHeight="false" outlineLevel="0" collapsed="false">
      <c r="A816" s="61"/>
      <c r="B816" s="97"/>
      <c r="C816" s="97"/>
      <c r="D816" s="61" t="s">
        <v>209</v>
      </c>
      <c r="E816" s="52" t="n">
        <v>35</v>
      </c>
      <c r="F816" s="52" t="n">
        <v>35</v>
      </c>
      <c r="G816" s="52" t="n">
        <v>50</v>
      </c>
      <c r="H816" s="52" t="n">
        <v>50</v>
      </c>
      <c r="I816" s="77"/>
      <c r="J816" s="77"/>
      <c r="K816" s="77"/>
      <c r="L816" s="77"/>
      <c r="M816" s="77"/>
      <c r="N816" s="66"/>
      <c r="O816" s="66"/>
      <c r="P816" s="66"/>
      <c r="Q816" s="66"/>
      <c r="R816" s="66"/>
      <c r="S816" s="92"/>
    </row>
    <row r="817" customFormat="false" ht="12.75" hidden="true" customHeight="false" outlineLevel="0" collapsed="false">
      <c r="A817" s="61"/>
      <c r="B817" s="97"/>
      <c r="C817" s="97"/>
      <c r="D817" s="61" t="s">
        <v>204</v>
      </c>
      <c r="E817" s="52" t="n">
        <v>3.5</v>
      </c>
      <c r="F817" s="52" t="n">
        <v>3.5</v>
      </c>
      <c r="G817" s="52" t="n">
        <v>4</v>
      </c>
      <c r="H817" s="52" t="n">
        <v>4</v>
      </c>
      <c r="I817" s="77"/>
      <c r="J817" s="77"/>
      <c r="K817" s="77"/>
      <c r="L817" s="77"/>
      <c r="M817" s="77"/>
      <c r="N817" s="66"/>
      <c r="O817" s="66"/>
      <c r="P817" s="66"/>
      <c r="Q817" s="66"/>
      <c r="R817" s="66"/>
      <c r="S817" s="92"/>
    </row>
    <row r="818" customFormat="false" ht="12.75" hidden="true" customHeight="false" outlineLevel="0" collapsed="false">
      <c r="A818" s="61"/>
      <c r="B818" s="97"/>
      <c r="C818" s="97"/>
      <c r="D818" s="61" t="s">
        <v>198</v>
      </c>
      <c r="E818" s="52" t="n">
        <v>3.5</v>
      </c>
      <c r="F818" s="52" t="n">
        <v>3.5</v>
      </c>
      <c r="G818" s="52" t="n">
        <v>4</v>
      </c>
      <c r="H818" s="52" t="n">
        <v>4</v>
      </c>
      <c r="I818" s="77"/>
      <c r="J818" s="77"/>
      <c r="K818" s="77"/>
      <c r="L818" s="77"/>
      <c r="M818" s="77"/>
      <c r="N818" s="66"/>
      <c r="O818" s="66"/>
      <c r="P818" s="66"/>
      <c r="Q818" s="66"/>
      <c r="R818" s="66"/>
      <c r="S818" s="92"/>
    </row>
    <row r="819" customFormat="false" ht="12.75" hidden="false" customHeight="false" outlineLevel="0" collapsed="false">
      <c r="A819" s="61" t="s">
        <v>275</v>
      </c>
      <c r="B819" s="97" t="n">
        <v>150</v>
      </c>
      <c r="C819" s="97" t="n">
        <v>200</v>
      </c>
      <c r="D819" s="61" t="s">
        <v>276</v>
      </c>
      <c r="E819" s="52" t="n">
        <v>1.6</v>
      </c>
      <c r="F819" s="52" t="n">
        <v>1.6</v>
      </c>
      <c r="G819" s="52" t="n">
        <v>2</v>
      </c>
      <c r="H819" s="52" t="n">
        <v>2</v>
      </c>
      <c r="I819" s="54" t="n">
        <v>2.15</v>
      </c>
      <c r="J819" s="54" t="n">
        <v>1.46</v>
      </c>
      <c r="K819" s="54" t="n">
        <v>15.5</v>
      </c>
      <c r="L819" s="54" t="n">
        <v>84</v>
      </c>
      <c r="M819" s="54" t="n">
        <v>0.28</v>
      </c>
      <c r="N819" s="54" t="n">
        <v>2.86</v>
      </c>
      <c r="O819" s="54" t="n">
        <v>1.9</v>
      </c>
      <c r="P819" s="54" t="n">
        <v>20.1</v>
      </c>
      <c r="Q819" s="54" t="n">
        <v>112</v>
      </c>
      <c r="R819" s="54" t="n">
        <v>0.37</v>
      </c>
      <c r="S819" s="92" t="n">
        <v>396</v>
      </c>
    </row>
    <row r="820" customFormat="false" ht="12.75" hidden="false" customHeight="false" outlineLevel="0" collapsed="false">
      <c r="A820" s="61" t="s">
        <v>277</v>
      </c>
      <c r="B820" s="97"/>
      <c r="C820" s="97"/>
      <c r="D820" s="61" t="s">
        <v>278</v>
      </c>
      <c r="E820" s="52" t="n">
        <v>28</v>
      </c>
      <c r="F820" s="52" t="n">
        <v>28</v>
      </c>
      <c r="G820" s="52" t="n">
        <v>37</v>
      </c>
      <c r="H820" s="52" t="n">
        <v>37</v>
      </c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92"/>
    </row>
    <row r="821" customFormat="false" ht="12.75" hidden="true" customHeight="false" outlineLevel="0" collapsed="false">
      <c r="A821" s="61"/>
      <c r="B821" s="97"/>
      <c r="C821" s="97"/>
      <c r="D821" s="88" t="s">
        <v>279</v>
      </c>
      <c r="E821" s="71"/>
      <c r="F821" s="71" t="n">
        <v>70</v>
      </c>
      <c r="G821" s="71"/>
      <c r="H821" s="71" t="n">
        <v>92.5</v>
      </c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92"/>
    </row>
    <row r="822" customFormat="false" ht="12.75" hidden="true" customHeight="false" outlineLevel="0" collapsed="false">
      <c r="A822" s="61"/>
      <c r="B822" s="97"/>
      <c r="C822" s="97"/>
      <c r="D822" s="61" t="s">
        <v>209</v>
      </c>
      <c r="E822" s="52" t="n">
        <v>150</v>
      </c>
      <c r="F822" s="52" t="n">
        <v>150</v>
      </c>
      <c r="G822" s="52" t="n">
        <v>200</v>
      </c>
      <c r="H822" s="52" t="n">
        <v>200</v>
      </c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92"/>
    </row>
    <row r="823" customFormat="false" ht="12.75" hidden="false" customHeight="false" outlineLevel="0" collapsed="false">
      <c r="A823" s="51" t="s">
        <v>210</v>
      </c>
      <c r="B823" s="180" t="n">
        <v>20</v>
      </c>
      <c r="C823" s="180" t="n">
        <v>25</v>
      </c>
      <c r="D823" s="51" t="s">
        <v>211</v>
      </c>
      <c r="E823" s="52" t="n">
        <v>20</v>
      </c>
      <c r="F823" s="52" t="n">
        <v>20</v>
      </c>
      <c r="G823" s="52" t="n">
        <v>25</v>
      </c>
      <c r="H823" s="52" t="n">
        <v>25</v>
      </c>
      <c r="I823" s="59" t="n">
        <v>1.13</v>
      </c>
      <c r="J823" s="59" t="n">
        <v>0.43</v>
      </c>
      <c r="K823" s="59" t="n">
        <v>7.7</v>
      </c>
      <c r="L823" s="59" t="n">
        <v>39</v>
      </c>
      <c r="M823" s="59" t="n">
        <v>0</v>
      </c>
      <c r="N823" s="59" t="n">
        <v>1.9</v>
      </c>
      <c r="O823" s="59" t="n">
        <v>0.71</v>
      </c>
      <c r="P823" s="59" t="n">
        <v>12.8</v>
      </c>
      <c r="Q823" s="59" t="n">
        <v>65</v>
      </c>
      <c r="R823" s="54" t="n">
        <v>0</v>
      </c>
      <c r="S823" s="56" t="n">
        <v>117</v>
      </c>
    </row>
    <row r="824" customFormat="false" ht="12.75" hidden="false" customHeight="false" outlineLevel="0" collapsed="false">
      <c r="A824" s="51" t="s">
        <v>282</v>
      </c>
      <c r="B824" s="97" t="n">
        <v>8</v>
      </c>
      <c r="C824" s="97" t="n">
        <v>12</v>
      </c>
      <c r="D824" s="51" t="s">
        <v>283</v>
      </c>
      <c r="E824" s="52" t="n">
        <v>8.1</v>
      </c>
      <c r="F824" s="52" t="n">
        <v>8</v>
      </c>
      <c r="G824" s="52" t="n">
        <v>12.2</v>
      </c>
      <c r="H824" s="52" t="n">
        <v>12</v>
      </c>
      <c r="I824" s="54" t="n">
        <v>1.48</v>
      </c>
      <c r="J824" s="54" t="n">
        <v>1.58</v>
      </c>
      <c r="K824" s="54" t="n">
        <v>0.12</v>
      </c>
      <c r="L824" s="54" t="n">
        <v>21</v>
      </c>
      <c r="M824" s="54" t="n">
        <v>0</v>
      </c>
      <c r="N824" s="54" t="n">
        <v>2.37</v>
      </c>
      <c r="O824" s="54" t="n">
        <v>2.37</v>
      </c>
      <c r="P824" s="54" t="n">
        <v>0.18</v>
      </c>
      <c r="Q824" s="54" t="n">
        <v>31</v>
      </c>
      <c r="R824" s="54" t="n">
        <v>0</v>
      </c>
      <c r="S824" s="56" t="n">
        <v>107</v>
      </c>
    </row>
    <row r="825" customFormat="false" ht="12.75" hidden="false" customHeight="false" outlineLevel="0" collapsed="false">
      <c r="A825" s="63" t="s">
        <v>213</v>
      </c>
      <c r="B825" s="63"/>
      <c r="C825" s="63"/>
      <c r="D825" s="63"/>
      <c r="E825" s="63"/>
      <c r="F825" s="63"/>
      <c r="G825" s="63"/>
      <c r="H825" s="63"/>
      <c r="I825" s="181" t="n">
        <f aca="false">SUM(I811:I824)</f>
        <v>14.16</v>
      </c>
      <c r="J825" s="181" t="n">
        <f aca="false">SUM(J811:J824)</f>
        <v>16.27</v>
      </c>
      <c r="K825" s="181" t="n">
        <f aca="false">SUM(K811:K824)</f>
        <v>47.77</v>
      </c>
      <c r="L825" s="181" t="n">
        <f aca="false">SUM(L811:L824)</f>
        <v>409</v>
      </c>
      <c r="M825" s="181" t="n">
        <f aca="false">SUM(M811:M824)</f>
        <v>1.33</v>
      </c>
      <c r="N825" s="181" t="n">
        <f aca="false">SUM(N811:N824)</f>
        <v>17.28</v>
      </c>
      <c r="O825" s="181" t="n">
        <f aca="false">SUM(O811:O824)</f>
        <v>18.78</v>
      </c>
      <c r="P825" s="181" t="n">
        <f aca="false">SUM(P811:P824)</f>
        <v>61.03</v>
      </c>
      <c r="Q825" s="181" t="n">
        <f aca="false">SUM(Q811:Q824)</f>
        <v>501</v>
      </c>
      <c r="R825" s="181" t="n">
        <f aca="false">SUM(R811:R824)</f>
        <v>1.62</v>
      </c>
      <c r="S825" s="56"/>
    </row>
    <row r="826" customFormat="false" ht="12.75" hidden="false" customHeight="false" outlineLevel="0" collapsed="false">
      <c r="A826" s="63" t="s">
        <v>214</v>
      </c>
      <c r="B826" s="63"/>
      <c r="C826" s="63"/>
      <c r="D826" s="63"/>
      <c r="E826" s="63"/>
      <c r="F826" s="63"/>
      <c r="G826" s="63"/>
      <c r="H826" s="63"/>
      <c r="I826" s="63"/>
      <c r="J826" s="65"/>
      <c r="K826" s="65"/>
      <c r="L826" s="65"/>
      <c r="M826" s="65"/>
      <c r="N826" s="65"/>
      <c r="O826" s="65"/>
      <c r="P826" s="65"/>
      <c r="Q826" s="65"/>
      <c r="R826" s="66"/>
      <c r="S826" s="56"/>
    </row>
    <row r="827" customFormat="false" ht="12.75" hidden="false" customHeight="false" outlineLevel="0" collapsed="false">
      <c r="A827" s="61" t="s">
        <v>56</v>
      </c>
      <c r="B827" s="67" t="n">
        <v>100</v>
      </c>
      <c r="C827" s="67" t="n">
        <v>100</v>
      </c>
      <c r="D827" s="51" t="s">
        <v>215</v>
      </c>
      <c r="E827" s="51" t="n">
        <v>100</v>
      </c>
      <c r="F827" s="51" t="n">
        <v>100</v>
      </c>
      <c r="G827" s="51" t="n">
        <v>100</v>
      </c>
      <c r="H827" s="51" t="n">
        <v>100</v>
      </c>
      <c r="I827" s="94" t="n">
        <v>0.5</v>
      </c>
      <c r="J827" s="94" t="n">
        <v>0</v>
      </c>
      <c r="K827" s="94" t="n">
        <v>10.1</v>
      </c>
      <c r="L827" s="94" t="n">
        <v>46</v>
      </c>
      <c r="M827" s="94" t="n">
        <v>4</v>
      </c>
      <c r="N827" s="94" t="n">
        <v>0.5</v>
      </c>
      <c r="O827" s="94" t="n">
        <v>0</v>
      </c>
      <c r="P827" s="94" t="n">
        <v>10.1</v>
      </c>
      <c r="Q827" s="94" t="n">
        <v>46</v>
      </c>
      <c r="R827" s="94" t="n">
        <v>4</v>
      </c>
      <c r="S827" s="56" t="n">
        <v>537</v>
      </c>
    </row>
    <row r="828" customFormat="false" ht="12.75" hidden="false" customHeight="false" outlineLevel="0" collapsed="false">
      <c r="A828" s="63" t="s">
        <v>216</v>
      </c>
      <c r="B828" s="63"/>
      <c r="C828" s="63"/>
      <c r="D828" s="63"/>
      <c r="E828" s="63"/>
      <c r="F828" s="63"/>
      <c r="G828" s="63"/>
      <c r="H828" s="63"/>
      <c r="I828" s="74" t="n">
        <f aca="false">I827</f>
        <v>0.5</v>
      </c>
      <c r="J828" s="74" t="n">
        <f aca="false">J827</f>
        <v>0</v>
      </c>
      <c r="K828" s="74" t="n">
        <f aca="false">K827</f>
        <v>10.1</v>
      </c>
      <c r="L828" s="74" t="n">
        <f aca="false">L827</f>
        <v>46</v>
      </c>
      <c r="M828" s="74" t="n">
        <f aca="false">M827</f>
        <v>4</v>
      </c>
      <c r="N828" s="74" t="n">
        <f aca="false">N827</f>
        <v>0.5</v>
      </c>
      <c r="O828" s="74" t="n">
        <f aca="false">O827</f>
        <v>0</v>
      </c>
      <c r="P828" s="74" t="n">
        <f aca="false">P827</f>
        <v>10.1</v>
      </c>
      <c r="Q828" s="74" t="n">
        <f aca="false">Q827</f>
        <v>46</v>
      </c>
      <c r="R828" s="74" t="n">
        <f aca="false">R827</f>
        <v>4</v>
      </c>
      <c r="S828" s="56"/>
    </row>
    <row r="829" customFormat="false" ht="12.75" hidden="false" customHeight="false" outlineLevel="0" collapsed="false">
      <c r="A829" s="63" t="s">
        <v>17</v>
      </c>
      <c r="B829" s="63"/>
      <c r="C829" s="63"/>
      <c r="D829" s="63"/>
      <c r="E829" s="51"/>
      <c r="F829" s="51"/>
      <c r="G829" s="51"/>
      <c r="H829" s="51"/>
      <c r="I829" s="51"/>
      <c r="J829" s="65"/>
      <c r="K829" s="65"/>
      <c r="L829" s="65"/>
      <c r="M829" s="65"/>
      <c r="N829" s="65"/>
      <c r="O829" s="65"/>
      <c r="P829" s="65"/>
      <c r="Q829" s="65"/>
      <c r="R829" s="66"/>
      <c r="S829" s="56"/>
    </row>
    <row r="830" customFormat="false" ht="12.75" hidden="false" customHeight="false" outlineLevel="0" collapsed="false">
      <c r="A830" s="58" t="s">
        <v>495</v>
      </c>
      <c r="B830" s="58" t="n">
        <v>60</v>
      </c>
      <c r="C830" s="58" t="n">
        <v>70</v>
      </c>
      <c r="D830" s="58" t="s">
        <v>218</v>
      </c>
      <c r="E830" s="69" t="n">
        <v>72.6</v>
      </c>
      <c r="F830" s="69" t="n">
        <v>36</v>
      </c>
      <c r="G830" s="69" t="n">
        <v>85</v>
      </c>
      <c r="H830" s="69" t="n">
        <v>42</v>
      </c>
      <c r="I830" s="59" t="n">
        <v>0.6</v>
      </c>
      <c r="J830" s="59" t="n">
        <v>2.2</v>
      </c>
      <c r="K830" s="59" t="n">
        <v>4.46</v>
      </c>
      <c r="L830" s="59" t="n">
        <v>35</v>
      </c>
      <c r="M830" s="59" t="n">
        <v>2.28</v>
      </c>
      <c r="N830" s="59" t="n">
        <v>0.75</v>
      </c>
      <c r="O830" s="59" t="n">
        <v>2.75</v>
      </c>
      <c r="P830" s="59" t="n">
        <v>5.6</v>
      </c>
      <c r="Q830" s="59" t="n">
        <v>44</v>
      </c>
      <c r="R830" s="59" t="n">
        <v>2.85</v>
      </c>
      <c r="S830" s="56" t="n">
        <v>51</v>
      </c>
    </row>
    <row r="831" customFormat="false" ht="12.75" hidden="false" customHeight="false" outlineLevel="0" collapsed="false">
      <c r="A831" s="58" t="s">
        <v>496</v>
      </c>
      <c r="B831" s="58"/>
      <c r="C831" s="58"/>
      <c r="D831" s="58" t="s">
        <v>221</v>
      </c>
      <c r="E831" s="69" t="n">
        <v>2.5</v>
      </c>
      <c r="F831" s="69" t="n">
        <v>2.5</v>
      </c>
      <c r="G831" s="69" t="n">
        <v>3</v>
      </c>
      <c r="H831" s="69" t="n">
        <v>3</v>
      </c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56"/>
    </row>
    <row r="832" customFormat="false" ht="12.75" hidden="false" customHeight="false" outlineLevel="0" collapsed="false">
      <c r="A832" s="51" t="s">
        <v>497</v>
      </c>
      <c r="B832" s="51" t="s">
        <v>21</v>
      </c>
      <c r="C832" s="51" t="s">
        <v>22</v>
      </c>
      <c r="D832" s="58" t="s">
        <v>223</v>
      </c>
      <c r="E832" s="51" t="n">
        <v>60</v>
      </c>
      <c r="F832" s="51" t="n">
        <v>45</v>
      </c>
      <c r="G832" s="51" t="n">
        <v>80</v>
      </c>
      <c r="H832" s="51" t="n">
        <v>60</v>
      </c>
      <c r="I832" s="59" t="n">
        <v>1.2</v>
      </c>
      <c r="J832" s="59" t="n">
        <v>3.2</v>
      </c>
      <c r="K832" s="59" t="n">
        <v>9.8</v>
      </c>
      <c r="L832" s="59" t="n">
        <v>72</v>
      </c>
      <c r="M832" s="59" t="n">
        <v>4.6</v>
      </c>
      <c r="N832" s="59" t="n">
        <v>1.6</v>
      </c>
      <c r="O832" s="59" t="n">
        <v>4.2</v>
      </c>
      <c r="P832" s="59" t="n">
        <v>13</v>
      </c>
      <c r="Q832" s="59" t="n">
        <v>97</v>
      </c>
      <c r="R832" s="59" t="n">
        <v>6.1</v>
      </c>
      <c r="S832" s="43" t="n">
        <v>139</v>
      </c>
    </row>
    <row r="833" customFormat="false" ht="12.75" hidden="false" customHeight="false" outlineLevel="0" collapsed="false">
      <c r="A833" s="51" t="s">
        <v>498</v>
      </c>
      <c r="B833" s="51" t="n">
        <v>8</v>
      </c>
      <c r="C833" s="51" t="n">
        <v>10</v>
      </c>
      <c r="D833" s="58" t="s">
        <v>225</v>
      </c>
      <c r="E833" s="51" t="n">
        <v>64.5</v>
      </c>
      <c r="F833" s="51" t="n">
        <v>45</v>
      </c>
      <c r="G833" s="51" t="n">
        <v>85.7</v>
      </c>
      <c r="H833" s="51" t="n">
        <v>60</v>
      </c>
      <c r="I833" s="96"/>
      <c r="J833" s="96"/>
      <c r="K833" s="96"/>
      <c r="L833" s="96"/>
      <c r="M833" s="96"/>
      <c r="N833" s="96"/>
      <c r="O833" s="96"/>
      <c r="P833" s="96"/>
      <c r="Q833" s="96"/>
      <c r="R833" s="61"/>
      <c r="S833" s="43"/>
    </row>
    <row r="834" customFormat="false" ht="12.75" hidden="true" customHeight="false" outlineLevel="0" collapsed="false">
      <c r="A834" s="51"/>
      <c r="B834" s="51"/>
      <c r="C834" s="51"/>
      <c r="D834" s="58" t="s">
        <v>226</v>
      </c>
      <c r="E834" s="51" t="n">
        <v>69.3</v>
      </c>
      <c r="F834" s="51" t="n">
        <v>45</v>
      </c>
      <c r="G834" s="51" t="n">
        <v>92.2</v>
      </c>
      <c r="H834" s="51" t="n">
        <v>60</v>
      </c>
      <c r="I834" s="96"/>
      <c r="J834" s="96"/>
      <c r="K834" s="96"/>
      <c r="L834" s="96"/>
      <c r="M834" s="96"/>
      <c r="N834" s="96"/>
      <c r="O834" s="96"/>
      <c r="P834" s="96"/>
      <c r="Q834" s="96"/>
      <c r="R834" s="61"/>
      <c r="S834" s="43"/>
    </row>
    <row r="835" customFormat="false" ht="12.75" hidden="true" customHeight="false" outlineLevel="0" collapsed="false">
      <c r="A835" s="51"/>
      <c r="B835" s="51"/>
      <c r="C835" s="51"/>
      <c r="D835" s="58" t="s">
        <v>227</v>
      </c>
      <c r="E835" s="51" t="n">
        <v>75</v>
      </c>
      <c r="F835" s="51" t="n">
        <v>45</v>
      </c>
      <c r="G835" s="51" t="n">
        <v>100.3</v>
      </c>
      <c r="H835" s="51" t="n">
        <v>60</v>
      </c>
      <c r="I835" s="96"/>
      <c r="J835" s="96"/>
      <c r="K835" s="96"/>
      <c r="L835" s="96"/>
      <c r="M835" s="96"/>
      <c r="N835" s="96"/>
      <c r="O835" s="96"/>
      <c r="P835" s="96"/>
      <c r="Q835" s="96"/>
      <c r="R835" s="61"/>
      <c r="S835" s="43"/>
    </row>
    <row r="836" customFormat="false" ht="12.75" hidden="true" customHeight="false" outlineLevel="0" collapsed="false">
      <c r="A836" s="51"/>
      <c r="B836" s="51"/>
      <c r="C836" s="51"/>
      <c r="D836" s="51" t="s">
        <v>499</v>
      </c>
      <c r="E836" s="51" t="n">
        <v>3</v>
      </c>
      <c r="F836" s="51" t="n">
        <v>3</v>
      </c>
      <c r="G836" s="51" t="n">
        <v>5</v>
      </c>
      <c r="H836" s="51" t="n">
        <v>5</v>
      </c>
      <c r="I836" s="96"/>
      <c r="J836" s="96"/>
      <c r="K836" s="96"/>
      <c r="L836" s="96"/>
      <c r="M836" s="96"/>
      <c r="N836" s="96"/>
      <c r="O836" s="96"/>
      <c r="P836" s="96"/>
      <c r="Q836" s="96"/>
      <c r="R836" s="61"/>
      <c r="S836" s="43"/>
    </row>
    <row r="837" customFormat="false" ht="12.75" hidden="true" customHeight="false" outlineLevel="0" collapsed="false">
      <c r="A837" s="51"/>
      <c r="B837" s="51"/>
      <c r="C837" s="51"/>
      <c r="D837" s="58" t="s">
        <v>244</v>
      </c>
      <c r="E837" s="51" t="n">
        <v>3.6</v>
      </c>
      <c r="F837" s="51" t="n">
        <v>3</v>
      </c>
      <c r="G837" s="51" t="n">
        <v>4.8</v>
      </c>
      <c r="H837" s="51" t="n">
        <v>4</v>
      </c>
      <c r="I837" s="96"/>
      <c r="J837" s="96"/>
      <c r="K837" s="96"/>
      <c r="L837" s="96"/>
      <c r="M837" s="96"/>
      <c r="N837" s="96"/>
      <c r="O837" s="96"/>
      <c r="P837" s="96"/>
      <c r="Q837" s="96"/>
      <c r="R837" s="61"/>
      <c r="S837" s="43"/>
    </row>
    <row r="838" customFormat="false" ht="12.75" hidden="true" customHeight="false" outlineLevel="0" collapsed="false">
      <c r="A838" s="51"/>
      <c r="B838" s="51"/>
      <c r="C838" s="51"/>
      <c r="D838" s="58" t="s">
        <v>228</v>
      </c>
      <c r="E838" s="51" t="n">
        <v>7.5</v>
      </c>
      <c r="F838" s="51" t="n">
        <v>6</v>
      </c>
      <c r="G838" s="51" t="n">
        <v>10</v>
      </c>
      <c r="H838" s="51" t="n">
        <v>8</v>
      </c>
      <c r="I838" s="96"/>
      <c r="J838" s="96"/>
      <c r="K838" s="96"/>
      <c r="L838" s="96"/>
      <c r="M838" s="96"/>
      <c r="N838" s="96"/>
      <c r="O838" s="96"/>
      <c r="P838" s="96"/>
      <c r="Q838" s="96"/>
      <c r="R838" s="61"/>
      <c r="S838" s="43"/>
    </row>
    <row r="839" customFormat="false" ht="12.75" hidden="true" customHeight="false" outlineLevel="0" collapsed="false">
      <c r="A839" s="51"/>
      <c r="B839" s="51"/>
      <c r="C839" s="51"/>
      <c r="D839" s="58" t="s">
        <v>198</v>
      </c>
      <c r="E839" s="51" t="n">
        <v>3</v>
      </c>
      <c r="F839" s="51" t="n">
        <v>3</v>
      </c>
      <c r="G839" s="51" t="n">
        <v>4</v>
      </c>
      <c r="H839" s="51" t="n">
        <v>4</v>
      </c>
      <c r="I839" s="96"/>
      <c r="J839" s="96"/>
      <c r="K839" s="96"/>
      <c r="L839" s="96"/>
      <c r="M839" s="96"/>
      <c r="N839" s="96"/>
      <c r="O839" s="96"/>
      <c r="P839" s="96"/>
      <c r="Q839" s="96"/>
      <c r="R839" s="61"/>
      <c r="S839" s="43"/>
    </row>
    <row r="840" customFormat="false" ht="12.75" hidden="true" customHeight="false" outlineLevel="0" collapsed="false">
      <c r="A840" s="51"/>
      <c r="B840" s="51"/>
      <c r="C840" s="51"/>
      <c r="D840" s="58" t="s">
        <v>290</v>
      </c>
      <c r="E840" s="51" t="n">
        <v>8</v>
      </c>
      <c r="F840" s="51" t="n">
        <v>8</v>
      </c>
      <c r="G840" s="51" t="n">
        <v>10</v>
      </c>
      <c r="H840" s="51" t="n">
        <v>10</v>
      </c>
      <c r="I840" s="96"/>
      <c r="J840" s="96"/>
      <c r="K840" s="96"/>
      <c r="L840" s="96"/>
      <c r="M840" s="96"/>
      <c r="N840" s="96"/>
      <c r="O840" s="96"/>
      <c r="P840" s="96"/>
      <c r="Q840" s="96"/>
      <c r="R840" s="61"/>
      <c r="S840" s="43"/>
    </row>
    <row r="841" customFormat="false" ht="12.75" hidden="true" customHeight="false" outlineLevel="0" collapsed="false">
      <c r="A841" s="51"/>
      <c r="B841" s="51"/>
      <c r="C841" s="51"/>
      <c r="D841" s="58" t="s">
        <v>500</v>
      </c>
      <c r="E841" s="51" t="n">
        <v>10.1</v>
      </c>
      <c r="F841" s="51" t="n">
        <v>9</v>
      </c>
      <c r="G841" s="51" t="n">
        <v>13.4</v>
      </c>
      <c r="H841" s="51" t="n">
        <v>12</v>
      </c>
      <c r="I841" s="96"/>
      <c r="J841" s="96"/>
      <c r="K841" s="96"/>
      <c r="L841" s="96"/>
      <c r="M841" s="96"/>
      <c r="N841" s="96"/>
      <c r="O841" s="96"/>
      <c r="P841" s="96"/>
      <c r="Q841" s="96"/>
      <c r="R841" s="61"/>
      <c r="S841" s="43"/>
    </row>
    <row r="842" customFormat="false" ht="12.75" hidden="true" customHeight="false" outlineLevel="0" collapsed="false">
      <c r="A842" s="51"/>
      <c r="B842" s="51"/>
      <c r="C842" s="51"/>
      <c r="D842" s="51" t="s">
        <v>419</v>
      </c>
      <c r="E842" s="51"/>
      <c r="F842" s="51" t="n">
        <v>113</v>
      </c>
      <c r="G842" s="51"/>
      <c r="H842" s="51" t="n">
        <v>150</v>
      </c>
      <c r="I842" s="96"/>
      <c r="J842" s="96"/>
      <c r="K842" s="96"/>
      <c r="L842" s="96"/>
      <c r="M842" s="96"/>
      <c r="N842" s="96"/>
      <c r="O842" s="96"/>
      <c r="P842" s="96"/>
      <c r="Q842" s="96"/>
      <c r="R842" s="61"/>
      <c r="S842" s="43"/>
    </row>
    <row r="843" customFormat="false" ht="12.75" hidden="true" customHeight="false" outlineLevel="0" collapsed="false">
      <c r="A843" s="51"/>
      <c r="B843" s="51"/>
      <c r="C843" s="51"/>
      <c r="D843" s="51" t="s">
        <v>289</v>
      </c>
      <c r="E843" s="51" t="n">
        <v>33.5</v>
      </c>
      <c r="F843" s="51" t="n">
        <v>25</v>
      </c>
      <c r="G843" s="51" t="n">
        <v>40</v>
      </c>
      <c r="H843" s="51" t="n">
        <v>30</v>
      </c>
      <c r="I843" s="96"/>
      <c r="J843" s="96"/>
      <c r="K843" s="96"/>
      <c r="L843" s="96"/>
      <c r="M843" s="96"/>
      <c r="N843" s="96"/>
      <c r="O843" s="96"/>
      <c r="P843" s="96"/>
      <c r="Q843" s="96"/>
      <c r="R843" s="61"/>
      <c r="S843" s="43"/>
    </row>
    <row r="844" customFormat="false" ht="12" hidden="false" customHeight="true" outlineLevel="0" collapsed="false">
      <c r="A844" s="58" t="s">
        <v>172</v>
      </c>
      <c r="B844" s="69" t="n">
        <v>60</v>
      </c>
      <c r="C844" s="69" t="n">
        <v>80</v>
      </c>
      <c r="D844" s="87" t="s">
        <v>317</v>
      </c>
      <c r="E844" s="87" t="n">
        <v>60</v>
      </c>
      <c r="F844" s="87" t="n">
        <v>49.8</v>
      </c>
      <c r="G844" s="87" t="n">
        <v>80</v>
      </c>
      <c r="H844" s="87" t="n">
        <v>66.4</v>
      </c>
      <c r="I844" s="59" t="n">
        <v>6.8</v>
      </c>
      <c r="J844" s="59" t="n">
        <v>5.58</v>
      </c>
      <c r="K844" s="59" t="n">
        <v>8.5</v>
      </c>
      <c r="L844" s="59" t="n">
        <v>121</v>
      </c>
      <c r="M844" s="59" t="n">
        <v>17.7</v>
      </c>
      <c r="N844" s="59" t="n">
        <v>9.1</v>
      </c>
      <c r="O844" s="59" t="n">
        <v>6.6</v>
      </c>
      <c r="P844" s="59" t="n">
        <v>10.2</v>
      </c>
      <c r="Q844" s="59" t="n">
        <v>161</v>
      </c>
      <c r="R844" s="59" t="n">
        <v>21.3</v>
      </c>
      <c r="S844" s="15" t="n">
        <v>384</v>
      </c>
    </row>
    <row r="845" customFormat="false" ht="12.75" hidden="true" customHeight="false" outlineLevel="0" collapsed="false">
      <c r="A845" s="58"/>
      <c r="B845" s="22"/>
      <c r="C845" s="22"/>
      <c r="D845" s="51" t="s">
        <v>246</v>
      </c>
      <c r="E845" s="51" t="n">
        <v>9</v>
      </c>
      <c r="F845" s="51" t="n">
        <v>9</v>
      </c>
      <c r="G845" s="51" t="n">
        <v>12</v>
      </c>
      <c r="H845" s="51" t="n">
        <v>12</v>
      </c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0" t="s">
        <v>409</v>
      </c>
    </row>
    <row r="846" customFormat="false" ht="12.75" hidden="true" customHeight="false" outlineLevel="0" collapsed="false">
      <c r="A846" s="58"/>
      <c r="B846" s="22"/>
      <c r="C846" s="22"/>
      <c r="D846" s="51" t="s">
        <v>501</v>
      </c>
      <c r="E846" s="51" t="n">
        <v>18</v>
      </c>
      <c r="F846" s="51" t="n">
        <v>18</v>
      </c>
      <c r="G846" s="51" t="n">
        <v>20</v>
      </c>
      <c r="H846" s="51" t="n">
        <v>20</v>
      </c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0"/>
    </row>
    <row r="847" customFormat="false" ht="12.75" hidden="true" customHeight="false" outlineLevel="0" collapsed="false">
      <c r="A847" s="183"/>
      <c r="B847" s="184"/>
      <c r="C847" s="184"/>
      <c r="D847" s="51" t="s">
        <v>502</v>
      </c>
      <c r="E847" s="51" t="n">
        <v>1</v>
      </c>
      <c r="F847" s="51" t="n">
        <v>1</v>
      </c>
      <c r="G847" s="51" t="n">
        <v>1</v>
      </c>
      <c r="H847" s="51" t="n">
        <v>1</v>
      </c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0"/>
    </row>
    <row r="848" customFormat="false" ht="12.75" hidden="true" customHeight="false" outlineLevel="0" collapsed="false">
      <c r="A848" s="51"/>
      <c r="B848" s="43"/>
      <c r="C848" s="43"/>
      <c r="D848" s="51" t="s">
        <v>196</v>
      </c>
      <c r="E848" s="51" t="n">
        <v>4.9</v>
      </c>
      <c r="F848" s="51" t="n">
        <v>4</v>
      </c>
      <c r="G848" s="51" t="n">
        <v>5.6</v>
      </c>
      <c r="H848" s="51" t="n">
        <v>4.4</v>
      </c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0"/>
    </row>
    <row r="849" customFormat="false" ht="12" hidden="false" customHeight="true" outlineLevel="0" collapsed="false">
      <c r="A849" s="61" t="s">
        <v>112</v>
      </c>
      <c r="B849" s="51" t="n">
        <v>110</v>
      </c>
      <c r="C849" s="51" t="n">
        <v>150</v>
      </c>
      <c r="D849" s="51" t="s">
        <v>223</v>
      </c>
      <c r="E849" s="52" t="n">
        <v>124.3</v>
      </c>
      <c r="F849" s="52" t="n">
        <v>92.4</v>
      </c>
      <c r="G849" s="52" t="n">
        <v>169.5</v>
      </c>
      <c r="H849" s="52" t="n">
        <v>126</v>
      </c>
      <c r="I849" s="54" t="n">
        <v>2.2</v>
      </c>
      <c r="J849" s="54" t="n">
        <v>3.75</v>
      </c>
      <c r="K849" s="54" t="n">
        <v>14.9</v>
      </c>
      <c r="L849" s="54" t="n">
        <v>116</v>
      </c>
      <c r="M849" s="54" t="n">
        <v>3.75</v>
      </c>
      <c r="N849" s="54" t="n">
        <v>2.85</v>
      </c>
      <c r="O849" s="54" t="n">
        <v>4.7</v>
      </c>
      <c r="P849" s="54" t="n">
        <v>19.1</v>
      </c>
      <c r="Q849" s="54" t="n">
        <v>149</v>
      </c>
      <c r="R849" s="54" t="n">
        <v>4.7</v>
      </c>
      <c r="S849" s="50" t="n">
        <v>434</v>
      </c>
    </row>
    <row r="850" customFormat="false" ht="12.75" hidden="true" customHeight="false" outlineLevel="0" collapsed="false">
      <c r="A850" s="61"/>
      <c r="B850" s="51"/>
      <c r="C850" s="51"/>
      <c r="D850" s="58" t="s">
        <v>225</v>
      </c>
      <c r="E850" s="69" t="n">
        <v>132.3</v>
      </c>
      <c r="F850" s="69" t="n">
        <v>92.4</v>
      </c>
      <c r="G850" s="69" t="n">
        <v>180.4</v>
      </c>
      <c r="H850" s="69" t="n">
        <v>126</v>
      </c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50"/>
    </row>
    <row r="851" customFormat="false" ht="12.75" hidden="true" customHeight="false" outlineLevel="0" collapsed="false">
      <c r="A851" s="61"/>
      <c r="B851" s="51"/>
      <c r="C851" s="51"/>
      <c r="D851" s="58" t="s">
        <v>226</v>
      </c>
      <c r="E851" s="69" t="n">
        <v>142.4</v>
      </c>
      <c r="F851" s="69" t="n">
        <v>92.4</v>
      </c>
      <c r="G851" s="69" t="n">
        <v>194.1</v>
      </c>
      <c r="H851" s="69" t="n">
        <v>126</v>
      </c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50"/>
    </row>
    <row r="852" customFormat="false" ht="12.75" hidden="true" customHeight="false" outlineLevel="0" collapsed="false">
      <c r="A852" s="61"/>
      <c r="B852" s="51"/>
      <c r="C852" s="51"/>
      <c r="D852" s="58" t="s">
        <v>227</v>
      </c>
      <c r="E852" s="69" t="n">
        <v>154</v>
      </c>
      <c r="F852" s="69" t="n">
        <v>92.4</v>
      </c>
      <c r="G852" s="69" t="n">
        <v>210</v>
      </c>
      <c r="H852" s="69" t="n">
        <v>126</v>
      </c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50"/>
    </row>
    <row r="853" customFormat="false" ht="12.75" hidden="true" customHeight="true" outlineLevel="0" collapsed="false">
      <c r="A853" s="51"/>
      <c r="B853" s="51"/>
      <c r="C853" s="51"/>
      <c r="D853" s="58" t="s">
        <v>198</v>
      </c>
      <c r="E853" s="69" t="n">
        <v>4.5</v>
      </c>
      <c r="F853" s="69" t="n">
        <v>4.5</v>
      </c>
      <c r="G853" s="69" t="n">
        <v>6</v>
      </c>
      <c r="H853" s="69" t="n">
        <v>6</v>
      </c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50"/>
    </row>
    <row r="854" customFormat="false" ht="12.75" hidden="true" customHeight="true" outlineLevel="0" collapsed="false">
      <c r="A854" s="51"/>
      <c r="B854" s="43"/>
      <c r="C854" s="43"/>
      <c r="D854" s="58" t="s">
        <v>200</v>
      </c>
      <c r="E854" s="69" t="n">
        <v>18</v>
      </c>
      <c r="F854" s="69" t="n">
        <v>18</v>
      </c>
      <c r="G854" s="69" t="n">
        <v>20</v>
      </c>
      <c r="H854" s="69" t="n">
        <v>20</v>
      </c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50"/>
    </row>
    <row r="855" customFormat="false" ht="12.75" hidden="false" customHeight="true" outlineLevel="0" collapsed="false">
      <c r="A855" s="61" t="s">
        <v>367</v>
      </c>
      <c r="B855" s="51" t="n">
        <v>150</v>
      </c>
      <c r="C855" s="51" t="n">
        <v>200</v>
      </c>
      <c r="D855" s="51" t="s">
        <v>368</v>
      </c>
      <c r="E855" s="51" t="n">
        <v>18</v>
      </c>
      <c r="F855" s="51" t="n">
        <v>18</v>
      </c>
      <c r="G855" s="51" t="n">
        <v>20</v>
      </c>
      <c r="H855" s="51" t="n">
        <v>20</v>
      </c>
      <c r="I855" s="59" t="n">
        <v>0.37</v>
      </c>
      <c r="J855" s="59" t="n">
        <v>0</v>
      </c>
      <c r="K855" s="59" t="n">
        <v>20.2</v>
      </c>
      <c r="L855" s="59" t="n">
        <v>82</v>
      </c>
      <c r="M855" s="59" t="n">
        <v>0.37</v>
      </c>
      <c r="N855" s="59" t="n">
        <v>0.5</v>
      </c>
      <c r="O855" s="59" t="n">
        <v>0</v>
      </c>
      <c r="P855" s="59" t="n">
        <v>27</v>
      </c>
      <c r="Q855" s="59" t="n">
        <v>110</v>
      </c>
      <c r="R855" s="59" t="n">
        <v>0.5</v>
      </c>
      <c r="S855" s="50" t="n">
        <v>527</v>
      </c>
    </row>
    <row r="856" customFormat="false" ht="12.75" hidden="true" customHeight="false" outlineLevel="0" collapsed="false">
      <c r="A856" s="51" t="s">
        <v>369</v>
      </c>
      <c r="B856" s="43"/>
      <c r="C856" s="43"/>
      <c r="D856" s="51" t="s">
        <v>204</v>
      </c>
      <c r="E856" s="51" t="n">
        <v>8.5</v>
      </c>
      <c r="F856" s="51" t="n">
        <v>8.5</v>
      </c>
      <c r="G856" s="51" t="n">
        <v>10</v>
      </c>
      <c r="H856" s="51" t="n">
        <v>10</v>
      </c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50"/>
    </row>
    <row r="857" customFormat="false" ht="12.75" hidden="true" customHeight="false" outlineLevel="0" collapsed="false">
      <c r="A857" s="51"/>
      <c r="B857" s="43"/>
      <c r="C857" s="43"/>
      <c r="D857" s="51" t="s">
        <v>209</v>
      </c>
      <c r="E857" s="51" t="n">
        <v>143</v>
      </c>
      <c r="F857" s="51" t="n">
        <v>143</v>
      </c>
      <c r="G857" s="51" t="n">
        <v>190</v>
      </c>
      <c r="H857" s="51" t="n">
        <v>190</v>
      </c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43"/>
    </row>
    <row r="858" customFormat="false" ht="12.75" hidden="false" customHeight="false" outlineLevel="0" collapsed="false">
      <c r="A858" s="51" t="s">
        <v>250</v>
      </c>
      <c r="B858" s="52" t="s">
        <v>65</v>
      </c>
      <c r="C858" s="52" t="s">
        <v>66</v>
      </c>
      <c r="D858" s="51" t="s">
        <v>297</v>
      </c>
      <c r="E858" s="51" t="n">
        <v>20</v>
      </c>
      <c r="F858" s="51" t="n">
        <v>20</v>
      </c>
      <c r="G858" s="51" t="n">
        <v>30</v>
      </c>
      <c r="H858" s="51" t="n">
        <v>30</v>
      </c>
      <c r="I858" s="54" t="n">
        <v>1.52</v>
      </c>
      <c r="J858" s="54" t="n">
        <v>0.16</v>
      </c>
      <c r="K858" s="54" t="n">
        <v>9.84</v>
      </c>
      <c r="L858" s="54" t="n">
        <v>47</v>
      </c>
      <c r="M858" s="54" t="n">
        <v>0</v>
      </c>
      <c r="N858" s="54" t="n">
        <v>2.28</v>
      </c>
      <c r="O858" s="54" t="n">
        <v>0.24</v>
      </c>
      <c r="P858" s="54" t="n">
        <v>14.76</v>
      </c>
      <c r="Q858" s="54" t="n">
        <v>70</v>
      </c>
      <c r="R858" s="54" t="n">
        <v>0</v>
      </c>
      <c r="S858" s="50" t="n">
        <v>114</v>
      </c>
    </row>
    <row r="859" customFormat="false" ht="12.75" hidden="false" customHeight="false" outlineLevel="0" collapsed="false">
      <c r="A859" s="51" t="s">
        <v>252</v>
      </c>
      <c r="B859" s="43"/>
      <c r="C859" s="43"/>
      <c r="D859" s="51" t="s">
        <v>253</v>
      </c>
      <c r="E859" s="51" t="n">
        <v>20</v>
      </c>
      <c r="F859" s="51" t="n">
        <v>20</v>
      </c>
      <c r="G859" s="51" t="n">
        <v>25</v>
      </c>
      <c r="H859" s="51" t="n">
        <v>25</v>
      </c>
      <c r="I859" s="59" t="n">
        <v>1.32</v>
      </c>
      <c r="J859" s="59" t="n">
        <v>0.24</v>
      </c>
      <c r="K859" s="59" t="n">
        <v>6.68</v>
      </c>
      <c r="L859" s="59" t="n">
        <v>34</v>
      </c>
      <c r="M859" s="59" t="n">
        <v>0</v>
      </c>
      <c r="N859" s="59" t="n">
        <v>1.65</v>
      </c>
      <c r="O859" s="59" t="n">
        <v>0.3</v>
      </c>
      <c r="P859" s="59" t="n">
        <v>8.35</v>
      </c>
      <c r="Q859" s="59" t="n">
        <v>43</v>
      </c>
      <c r="R859" s="185" t="n">
        <v>0</v>
      </c>
      <c r="S859" s="50" t="n">
        <v>115</v>
      </c>
    </row>
    <row r="860" customFormat="false" ht="12.75" hidden="false" customHeight="false" outlineLevel="0" collapsed="false">
      <c r="A860" s="78" t="s">
        <v>254</v>
      </c>
      <c r="B860" s="78"/>
      <c r="C860" s="78"/>
      <c r="D860" s="78"/>
      <c r="E860" s="78"/>
      <c r="F860" s="78"/>
      <c r="G860" s="78"/>
      <c r="H860" s="78"/>
      <c r="I860" s="79" t="n">
        <f aca="false">SUM(I832:I859)</f>
        <v>13.41</v>
      </c>
      <c r="J860" s="79" t="n">
        <f aca="false">SUM(J832:J859)</f>
        <v>12.93</v>
      </c>
      <c r="K860" s="79" t="n">
        <f aca="false">SUM(K832:K859)</f>
        <v>69.92</v>
      </c>
      <c r="L860" s="79" t="n">
        <f aca="false">SUM(L832:L859)</f>
        <v>472</v>
      </c>
      <c r="M860" s="79" t="n">
        <f aca="false">SUM(M832:M859)</f>
        <v>26.42</v>
      </c>
      <c r="N860" s="79" t="n">
        <f aca="false">SUM(N832:N859)</f>
        <v>17.98</v>
      </c>
      <c r="O860" s="79" t="n">
        <f aca="false">SUM(O832:O859)</f>
        <v>16.04</v>
      </c>
      <c r="P860" s="79" t="n">
        <f aca="false">SUM(P832:P859)</f>
        <v>92.41</v>
      </c>
      <c r="Q860" s="79" t="n">
        <f aca="false">SUM(Q832:Q859)</f>
        <v>630</v>
      </c>
      <c r="R860" s="79" t="n">
        <f aca="false">SUM(R832:R859)</f>
        <v>32.6</v>
      </c>
      <c r="S860" s="50"/>
    </row>
    <row r="861" customFormat="false" ht="12.75" hidden="false" customHeight="false" outlineLevel="0" collapsed="false">
      <c r="A861" s="63" t="s">
        <v>33</v>
      </c>
      <c r="B861" s="63"/>
      <c r="C861" s="63"/>
      <c r="D861" s="63"/>
      <c r="E861" s="51"/>
      <c r="F861" s="51"/>
      <c r="G861" s="51"/>
      <c r="H861" s="51"/>
      <c r="I861" s="51"/>
      <c r="J861" s="43"/>
      <c r="K861" s="43"/>
      <c r="L861" s="43"/>
      <c r="M861" s="43"/>
      <c r="N861" s="43"/>
      <c r="O861" s="43"/>
      <c r="P861" s="43"/>
      <c r="Q861" s="43"/>
      <c r="R861" s="43"/>
      <c r="S861" s="50"/>
    </row>
    <row r="862" customFormat="false" ht="12.75" hidden="false" customHeight="false" outlineLevel="0" collapsed="false">
      <c r="A862" s="58" t="s">
        <v>255</v>
      </c>
      <c r="B862" s="58" t="n">
        <v>180</v>
      </c>
      <c r="C862" s="58" t="n">
        <v>200</v>
      </c>
      <c r="D862" s="58" t="s">
        <v>200</v>
      </c>
      <c r="E862" s="69" t="n">
        <v>190</v>
      </c>
      <c r="F862" s="69" t="n">
        <v>180</v>
      </c>
      <c r="G862" s="69" t="n">
        <v>205</v>
      </c>
      <c r="H862" s="69" t="n">
        <v>200</v>
      </c>
      <c r="I862" s="80" t="n">
        <v>5.2</v>
      </c>
      <c r="J862" s="80" t="n">
        <v>3.4</v>
      </c>
      <c r="K862" s="80" t="n">
        <v>8.6</v>
      </c>
      <c r="L862" s="80" t="n">
        <v>95</v>
      </c>
      <c r="M862" s="80" t="n">
        <v>2.3</v>
      </c>
      <c r="N862" s="80" t="n">
        <v>5.8</v>
      </c>
      <c r="O862" s="80" t="n">
        <v>5</v>
      </c>
      <c r="P862" s="80" t="n">
        <v>9.6</v>
      </c>
      <c r="Q862" s="80" t="n">
        <v>106</v>
      </c>
      <c r="R862" s="81" t="n">
        <v>2.6</v>
      </c>
      <c r="S862" s="6" t="n">
        <v>534</v>
      </c>
    </row>
    <row r="863" customFormat="false" ht="12.75" hidden="false" customHeight="false" outlineLevel="0" collapsed="false">
      <c r="A863" s="51" t="s">
        <v>68</v>
      </c>
      <c r="B863" s="51" t="n">
        <v>21</v>
      </c>
      <c r="C863" s="51" t="n">
        <v>38</v>
      </c>
      <c r="D863" s="51" t="s">
        <v>298</v>
      </c>
      <c r="E863" s="52" t="n">
        <v>21</v>
      </c>
      <c r="F863" s="52" t="n">
        <v>21</v>
      </c>
      <c r="G863" s="52" t="n">
        <v>38</v>
      </c>
      <c r="H863" s="52" t="n">
        <v>38</v>
      </c>
      <c r="I863" s="54" t="n">
        <v>1.1</v>
      </c>
      <c r="J863" s="54" t="n">
        <v>1.6</v>
      </c>
      <c r="K863" s="54" t="n">
        <v>12.8</v>
      </c>
      <c r="L863" s="114" t="n">
        <v>72</v>
      </c>
      <c r="M863" s="54" t="n">
        <v>0</v>
      </c>
      <c r="N863" s="115" t="n">
        <v>2.3</v>
      </c>
      <c r="O863" s="115" t="n">
        <v>3</v>
      </c>
      <c r="P863" s="115" t="n">
        <v>22.8</v>
      </c>
      <c r="Q863" s="114" t="n">
        <v>128</v>
      </c>
      <c r="R863" s="116" t="n">
        <v>0</v>
      </c>
      <c r="S863" s="50" t="n">
        <v>609</v>
      </c>
    </row>
    <row r="864" customFormat="false" ht="12.75" hidden="false" customHeight="false" outlineLevel="0" collapsed="false">
      <c r="A864" s="51" t="s">
        <v>37</v>
      </c>
      <c r="B864" s="52" t="n">
        <v>80</v>
      </c>
      <c r="C864" s="52" t="n">
        <v>90</v>
      </c>
      <c r="D864" s="51" t="s">
        <v>261</v>
      </c>
      <c r="E864" s="51" t="n">
        <v>80</v>
      </c>
      <c r="F864" s="51" t="n">
        <v>80</v>
      </c>
      <c r="G864" s="51" t="n">
        <v>90</v>
      </c>
      <c r="H864" s="51" t="n">
        <v>90</v>
      </c>
      <c r="I864" s="85" t="n">
        <v>0.28</v>
      </c>
      <c r="J864" s="85" t="n">
        <v>0.28</v>
      </c>
      <c r="K864" s="85" t="n">
        <v>6.88</v>
      </c>
      <c r="L864" s="85" t="n">
        <v>32</v>
      </c>
      <c r="M864" s="85" t="n">
        <v>7</v>
      </c>
      <c r="N864" s="85" t="n">
        <v>0.31</v>
      </c>
      <c r="O864" s="85" t="n">
        <v>0.31</v>
      </c>
      <c r="P864" s="85" t="n">
        <v>7.74</v>
      </c>
      <c r="Q864" s="85" t="n">
        <v>37</v>
      </c>
      <c r="R864" s="85" t="n">
        <v>7</v>
      </c>
      <c r="S864" s="50" t="n">
        <v>118</v>
      </c>
    </row>
    <row r="865" customFormat="false" ht="12.75" hidden="false" customHeight="false" outlineLevel="0" collapsed="false">
      <c r="A865" s="63" t="s">
        <v>262</v>
      </c>
      <c r="B865" s="63"/>
      <c r="C865" s="63"/>
      <c r="D865" s="63"/>
      <c r="E865" s="63"/>
      <c r="F865" s="63"/>
      <c r="G865" s="63"/>
      <c r="H865" s="63"/>
      <c r="I865" s="74" t="n">
        <f aca="false">SUM(I862:I864)</f>
        <v>6.58</v>
      </c>
      <c r="J865" s="74" t="n">
        <f aca="false">SUM(J862:J864)</f>
        <v>5.28</v>
      </c>
      <c r="K865" s="74" t="n">
        <f aca="false">SUM(K862:K864)</f>
        <v>28.28</v>
      </c>
      <c r="L865" s="74" t="n">
        <f aca="false">SUM(L862:L864)</f>
        <v>199</v>
      </c>
      <c r="M865" s="74" t="n">
        <f aca="false">SUM(M862:M864)</f>
        <v>9.3</v>
      </c>
      <c r="N865" s="74" t="n">
        <f aca="false">SUM(N862:N864)</f>
        <v>8.41</v>
      </c>
      <c r="O865" s="74" t="n">
        <f aca="false">SUM(O862:O864)</f>
        <v>8.31</v>
      </c>
      <c r="P865" s="74" t="n">
        <f aca="false">SUM(P862:P864)</f>
        <v>40.14</v>
      </c>
      <c r="Q865" s="74" t="n">
        <f aca="false">SUM(Q862:Q864)</f>
        <v>271</v>
      </c>
      <c r="R865" s="74" t="n">
        <f aca="false">SUM(R862:R864)</f>
        <v>9.6</v>
      </c>
      <c r="S865" s="50"/>
    </row>
    <row r="866" customFormat="false" ht="12.75" hidden="false" customHeight="false" outlineLevel="0" collapsed="false">
      <c r="A866" s="63" t="s">
        <v>38</v>
      </c>
      <c r="B866" s="63"/>
      <c r="C866" s="63"/>
      <c r="D866" s="63"/>
      <c r="E866" s="63"/>
      <c r="F866" s="63"/>
      <c r="G866" s="63"/>
      <c r="H866" s="63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50"/>
    </row>
    <row r="867" customFormat="false" ht="12.75" hidden="false" customHeight="false" outlineLevel="0" collapsed="false">
      <c r="A867" s="51" t="s">
        <v>336</v>
      </c>
      <c r="B867" s="61" t="n">
        <v>50</v>
      </c>
      <c r="C867" s="61" t="n">
        <v>80</v>
      </c>
      <c r="D867" s="51" t="s">
        <v>337</v>
      </c>
      <c r="E867" s="51" t="n">
        <v>52.5</v>
      </c>
      <c r="F867" s="51" t="n">
        <v>50</v>
      </c>
      <c r="G867" s="51" t="n">
        <v>84</v>
      </c>
      <c r="H867" s="51" t="n">
        <v>80</v>
      </c>
      <c r="I867" s="59" t="n">
        <v>0.2</v>
      </c>
      <c r="J867" s="59" t="n">
        <v>0.05</v>
      </c>
      <c r="K867" s="59" t="n">
        <v>1.2</v>
      </c>
      <c r="L867" s="59" t="n">
        <v>6</v>
      </c>
      <c r="M867" s="59" t="n">
        <v>5</v>
      </c>
      <c r="N867" s="59" t="n">
        <v>0.32</v>
      </c>
      <c r="O867" s="59" t="n">
        <v>0.08</v>
      </c>
      <c r="P867" s="59" t="n">
        <v>1.7</v>
      </c>
      <c r="Q867" s="59" t="n">
        <v>10</v>
      </c>
      <c r="R867" s="59" t="n">
        <v>8</v>
      </c>
      <c r="S867" s="51" t="n">
        <v>112</v>
      </c>
    </row>
    <row r="868" customFormat="false" ht="12.75" hidden="false" customHeight="false" outlineLevel="0" collapsed="false">
      <c r="A868" s="61" t="s">
        <v>503</v>
      </c>
      <c r="B868" s="61" t="s">
        <v>111</v>
      </c>
      <c r="C868" s="61" t="s">
        <v>111</v>
      </c>
      <c r="D868" s="58" t="s">
        <v>361</v>
      </c>
      <c r="E868" s="58" t="n">
        <v>69.6</v>
      </c>
      <c r="F868" s="58" t="n">
        <v>51.6</v>
      </c>
      <c r="G868" s="58" t="n">
        <v>69.6</v>
      </c>
      <c r="H868" s="58" t="n">
        <v>51.6</v>
      </c>
      <c r="I868" s="59" t="n">
        <v>10.6</v>
      </c>
      <c r="J868" s="59" t="n">
        <v>10.5</v>
      </c>
      <c r="K868" s="59" t="n">
        <v>8.58</v>
      </c>
      <c r="L868" s="59" t="n">
        <v>121</v>
      </c>
      <c r="M868" s="59" t="n">
        <v>0</v>
      </c>
      <c r="N868" s="59" t="n">
        <v>10.6</v>
      </c>
      <c r="O868" s="59" t="n">
        <v>10.5</v>
      </c>
      <c r="P868" s="59" t="n">
        <v>8.58</v>
      </c>
      <c r="Q868" s="59" t="n">
        <v>121</v>
      </c>
      <c r="R868" s="59" t="n">
        <v>0</v>
      </c>
      <c r="S868" s="50" t="n">
        <v>386</v>
      </c>
    </row>
    <row r="869" customFormat="false" ht="12.75" hidden="false" customHeight="false" outlineLevel="0" collapsed="false">
      <c r="A869" s="61" t="s">
        <v>504</v>
      </c>
      <c r="B869" s="67"/>
      <c r="C869" s="67"/>
      <c r="D869" s="58" t="s">
        <v>238</v>
      </c>
      <c r="E869" s="58" t="n">
        <v>11.5</v>
      </c>
      <c r="F869" s="58" t="n">
        <v>11.5</v>
      </c>
      <c r="G869" s="58" t="n">
        <v>11.5</v>
      </c>
      <c r="H869" s="58" t="n">
        <v>11.5</v>
      </c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50"/>
    </row>
    <row r="870" customFormat="false" ht="12.75" hidden="true" customHeight="false" outlineLevel="0" collapsed="false">
      <c r="A870" s="61"/>
      <c r="B870" s="67"/>
      <c r="C870" s="67"/>
      <c r="D870" s="58" t="s">
        <v>200</v>
      </c>
      <c r="E870" s="58" t="n">
        <v>14</v>
      </c>
      <c r="F870" s="58" t="n">
        <v>14</v>
      </c>
      <c r="G870" s="58" t="n">
        <v>14</v>
      </c>
      <c r="H870" s="58" t="n">
        <v>14</v>
      </c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50"/>
    </row>
    <row r="871" customFormat="false" ht="12.75" hidden="true" customHeight="false" outlineLevel="0" collapsed="false">
      <c r="A871" s="63"/>
      <c r="B871" s="67"/>
      <c r="C871" s="67"/>
      <c r="D871" s="58" t="s">
        <v>374</v>
      </c>
      <c r="E871" s="58" t="n">
        <v>6.6</v>
      </c>
      <c r="F871" s="58" t="n">
        <v>6.6</v>
      </c>
      <c r="G871" s="58" t="n">
        <v>6.6</v>
      </c>
      <c r="H871" s="58" t="n">
        <v>6.6</v>
      </c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50"/>
    </row>
    <row r="872" customFormat="false" ht="12.75" hidden="true" customHeight="false" outlineLevel="0" collapsed="false">
      <c r="A872" s="63"/>
      <c r="B872" s="67"/>
      <c r="C872" s="67"/>
      <c r="D872" s="58" t="s">
        <v>432</v>
      </c>
      <c r="E872" s="58"/>
      <c r="F872" s="58" t="n">
        <v>75</v>
      </c>
      <c r="G872" s="58"/>
      <c r="H872" s="58" t="n">
        <v>75</v>
      </c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50"/>
    </row>
    <row r="873" customFormat="false" ht="12.75" hidden="true" customHeight="false" outlineLevel="0" collapsed="false">
      <c r="A873" s="63"/>
      <c r="B873" s="67"/>
      <c r="C873" s="67"/>
      <c r="D873" s="58" t="s">
        <v>471</v>
      </c>
      <c r="E873" s="58" t="n">
        <v>3</v>
      </c>
      <c r="F873" s="58" t="n">
        <v>3</v>
      </c>
      <c r="G873" s="58" t="n">
        <v>3</v>
      </c>
      <c r="H873" s="58" t="n">
        <v>3</v>
      </c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43"/>
    </row>
    <row r="874" customFormat="false" ht="12.75" hidden="true" customHeight="false" outlineLevel="0" collapsed="false">
      <c r="A874" s="63"/>
      <c r="B874" s="67"/>
      <c r="C874" s="67"/>
      <c r="D874" s="106" t="s">
        <v>239</v>
      </c>
      <c r="E874" s="171"/>
      <c r="F874" s="186" t="n">
        <v>30</v>
      </c>
      <c r="G874" s="173"/>
      <c r="H874" s="173" t="n">
        <v>30</v>
      </c>
      <c r="I874" s="54"/>
      <c r="J874" s="54"/>
      <c r="K874" s="54"/>
      <c r="L874" s="54"/>
      <c r="M874" s="54"/>
      <c r="N874" s="54"/>
      <c r="O874" s="54"/>
      <c r="P874" s="54"/>
      <c r="Q874" s="75"/>
      <c r="R874" s="75"/>
      <c r="S874" s="43" t="n">
        <v>447</v>
      </c>
    </row>
    <row r="875" customFormat="false" ht="12.75" hidden="true" customHeight="false" outlineLevel="0" collapsed="false">
      <c r="A875" s="63"/>
      <c r="B875" s="67"/>
      <c r="C875" s="67"/>
      <c r="D875" s="58" t="s">
        <v>200</v>
      </c>
      <c r="E875" s="83" t="n">
        <v>22.5</v>
      </c>
      <c r="F875" s="83" t="n">
        <v>22.5</v>
      </c>
      <c r="G875" s="69" t="n">
        <v>22.5</v>
      </c>
      <c r="H875" s="69" t="n">
        <v>22.5</v>
      </c>
      <c r="I875" s="54"/>
      <c r="J875" s="54"/>
      <c r="K875" s="54"/>
      <c r="L875" s="54"/>
      <c r="M875" s="54"/>
      <c r="N875" s="54"/>
      <c r="O875" s="54"/>
      <c r="P875" s="54"/>
      <c r="Q875" s="75"/>
      <c r="R875" s="75"/>
      <c r="S875" s="43"/>
    </row>
    <row r="876" customFormat="false" ht="12.75" hidden="true" customHeight="false" outlineLevel="0" collapsed="false">
      <c r="A876" s="63"/>
      <c r="B876" s="67"/>
      <c r="C876" s="67"/>
      <c r="D876" s="58" t="s">
        <v>209</v>
      </c>
      <c r="E876" s="83" t="n">
        <v>7.5</v>
      </c>
      <c r="F876" s="83" t="n">
        <v>7.5</v>
      </c>
      <c r="G876" s="83" t="n">
        <v>7.5</v>
      </c>
      <c r="H876" s="83" t="n">
        <v>7.5</v>
      </c>
      <c r="I876" s="54"/>
      <c r="J876" s="54"/>
      <c r="K876" s="54"/>
      <c r="L876" s="54"/>
      <c r="M876" s="54"/>
      <c r="N876" s="54"/>
      <c r="O876" s="54"/>
      <c r="P876" s="54"/>
      <c r="Q876" s="75"/>
      <c r="R876" s="75"/>
      <c r="S876" s="43"/>
    </row>
    <row r="877" customFormat="false" ht="12.75" hidden="true" customHeight="false" outlineLevel="0" collapsed="false">
      <c r="A877" s="63"/>
      <c r="B877" s="67"/>
      <c r="C877" s="67"/>
      <c r="D877" s="58" t="s">
        <v>198</v>
      </c>
      <c r="E877" s="69" t="n">
        <v>1.5</v>
      </c>
      <c r="F877" s="69" t="n">
        <v>1.5</v>
      </c>
      <c r="G877" s="69" t="n">
        <v>1.5</v>
      </c>
      <c r="H877" s="69" t="n">
        <v>1.5</v>
      </c>
      <c r="I877" s="54"/>
      <c r="J877" s="54"/>
      <c r="K877" s="54"/>
      <c r="L877" s="54"/>
      <c r="M877" s="54"/>
      <c r="N877" s="54"/>
      <c r="O877" s="54"/>
      <c r="P877" s="54"/>
      <c r="Q877" s="75"/>
      <c r="R877" s="75"/>
      <c r="S877" s="43"/>
    </row>
    <row r="878" customFormat="false" ht="12.75" hidden="true" customHeight="false" outlineLevel="0" collapsed="false">
      <c r="A878" s="63"/>
      <c r="B878" s="67"/>
      <c r="C878" s="67"/>
      <c r="D878" s="58" t="s">
        <v>246</v>
      </c>
      <c r="E878" s="69" t="n">
        <v>1.5</v>
      </c>
      <c r="F878" s="69" t="n">
        <v>1.5</v>
      </c>
      <c r="G878" s="69" t="n">
        <v>1.5</v>
      </c>
      <c r="H878" s="69" t="n">
        <v>1.5</v>
      </c>
      <c r="I878" s="54"/>
      <c r="J878" s="54"/>
      <c r="K878" s="54"/>
      <c r="L878" s="54"/>
      <c r="M878" s="54"/>
      <c r="N878" s="54"/>
      <c r="O878" s="54"/>
      <c r="P878" s="54"/>
      <c r="Q878" s="75"/>
      <c r="R878" s="75"/>
      <c r="S878" s="43"/>
    </row>
    <row r="879" customFormat="false" ht="12.75" hidden="false" customHeight="false" outlineLevel="0" collapsed="false">
      <c r="A879" s="72" t="s">
        <v>321</v>
      </c>
      <c r="B879" s="67" t="n">
        <v>100</v>
      </c>
      <c r="C879" s="67" t="n">
        <v>150</v>
      </c>
      <c r="D879" s="51" t="s">
        <v>322</v>
      </c>
      <c r="E879" s="51" t="n">
        <v>34</v>
      </c>
      <c r="F879" s="51" t="n">
        <v>34</v>
      </c>
      <c r="G879" s="51" t="n">
        <v>51</v>
      </c>
      <c r="H879" s="51" t="n">
        <v>51</v>
      </c>
      <c r="I879" s="59" t="n">
        <v>3.7</v>
      </c>
      <c r="J879" s="59" t="n">
        <v>0.5</v>
      </c>
      <c r="K879" s="59" t="n">
        <v>19.3</v>
      </c>
      <c r="L879" s="59" t="n">
        <v>76</v>
      </c>
      <c r="M879" s="59" t="n">
        <v>0.01</v>
      </c>
      <c r="N879" s="59" t="n">
        <v>8.6</v>
      </c>
      <c r="O879" s="59" t="n">
        <v>0.86</v>
      </c>
      <c r="P879" s="59" t="n">
        <v>33.5</v>
      </c>
      <c r="Q879" s="59" t="n">
        <v>99</v>
      </c>
      <c r="R879" s="59" t="n">
        <v>0.015</v>
      </c>
      <c r="S879" s="50" t="n">
        <v>297</v>
      </c>
    </row>
    <row r="880" customFormat="false" ht="12.75" hidden="false" customHeight="false" outlineLevel="0" collapsed="false">
      <c r="A880" s="72" t="s">
        <v>323</v>
      </c>
      <c r="B880" s="67"/>
      <c r="C880" s="67"/>
      <c r="D880" s="51" t="s">
        <v>203</v>
      </c>
      <c r="E880" s="51" t="n">
        <v>4</v>
      </c>
      <c r="F880" s="51" t="n">
        <v>4</v>
      </c>
      <c r="G880" s="51" t="n">
        <v>6</v>
      </c>
      <c r="H880" s="51" t="n">
        <v>6</v>
      </c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50"/>
    </row>
    <row r="881" customFormat="false" ht="0.75" hidden="false" customHeight="true" outlineLevel="0" collapsed="false">
      <c r="A881" s="72"/>
      <c r="B881" s="67"/>
      <c r="C881" s="67"/>
      <c r="D881" s="51" t="s">
        <v>505</v>
      </c>
      <c r="E881" s="51"/>
      <c r="F881" s="51" t="n">
        <v>97</v>
      </c>
      <c r="G881" s="51"/>
      <c r="H881" s="51" t="n">
        <v>146</v>
      </c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50"/>
    </row>
    <row r="882" customFormat="false" ht="12.75" hidden="false" customHeight="false" outlineLevel="0" collapsed="false">
      <c r="A882" s="58" t="s">
        <v>72</v>
      </c>
      <c r="B882" s="58" t="n">
        <v>150</v>
      </c>
      <c r="C882" s="58" t="n">
        <v>180</v>
      </c>
      <c r="D882" s="58" t="s">
        <v>206</v>
      </c>
      <c r="E882" s="52" t="s">
        <v>207</v>
      </c>
      <c r="F882" s="52" t="s">
        <v>207</v>
      </c>
      <c r="G882" s="52" t="s">
        <v>208</v>
      </c>
      <c r="H882" s="52" t="s">
        <v>208</v>
      </c>
      <c r="I882" s="59" t="n">
        <v>0.07</v>
      </c>
      <c r="J882" s="59" t="n">
        <v>0</v>
      </c>
      <c r="K882" s="59" t="n">
        <v>11.2</v>
      </c>
      <c r="L882" s="59" t="n">
        <v>45</v>
      </c>
      <c r="M882" s="59" t="n">
        <v>0</v>
      </c>
      <c r="N882" s="54" t="n">
        <v>0.09</v>
      </c>
      <c r="O882" s="54" t="n">
        <v>0</v>
      </c>
      <c r="P882" s="54" t="n">
        <v>13.6</v>
      </c>
      <c r="Q882" s="54" t="n">
        <v>54</v>
      </c>
      <c r="R882" s="54" t="n">
        <v>0</v>
      </c>
      <c r="S882" s="60" t="n">
        <v>503</v>
      </c>
    </row>
    <row r="883" customFormat="false" ht="12.75" hidden="true" customHeight="true" outlineLevel="0" collapsed="false">
      <c r="A883" s="58"/>
      <c r="B883" s="69"/>
      <c r="C883" s="69"/>
      <c r="D883" s="58" t="s">
        <v>204</v>
      </c>
      <c r="E883" s="52" t="n">
        <v>8</v>
      </c>
      <c r="F883" s="52" t="n">
        <v>8</v>
      </c>
      <c r="G883" s="52" t="n">
        <v>10</v>
      </c>
      <c r="H883" s="52" t="n">
        <v>10</v>
      </c>
      <c r="I883" s="75"/>
      <c r="J883" s="75"/>
      <c r="K883" s="75"/>
      <c r="L883" s="75"/>
      <c r="M883" s="75"/>
      <c r="N883" s="54"/>
      <c r="O883" s="54"/>
      <c r="P883" s="54"/>
      <c r="Q883" s="54"/>
      <c r="R883" s="54"/>
      <c r="S883" s="60"/>
    </row>
    <row r="884" customFormat="false" ht="12.75" hidden="true" customHeight="true" outlineLevel="0" collapsed="false">
      <c r="A884" s="51"/>
      <c r="B884" s="98"/>
      <c r="C884" s="98"/>
      <c r="D884" s="51" t="s">
        <v>209</v>
      </c>
      <c r="E884" s="52" t="n">
        <v>94</v>
      </c>
      <c r="F884" s="52" t="n">
        <v>94</v>
      </c>
      <c r="G884" s="52" t="n">
        <v>175</v>
      </c>
      <c r="H884" s="52" t="n">
        <v>175</v>
      </c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60"/>
    </row>
    <row r="885" customFormat="false" ht="12.75" hidden="false" customHeight="true" outlineLevel="0" collapsed="false">
      <c r="A885" s="51" t="s">
        <v>420</v>
      </c>
      <c r="B885" s="159" t="s">
        <v>47</v>
      </c>
      <c r="C885" s="159" t="s">
        <v>85</v>
      </c>
      <c r="D885" s="51" t="s">
        <v>251</v>
      </c>
      <c r="E885" s="51" t="n">
        <v>15</v>
      </c>
      <c r="F885" s="51" t="n">
        <v>15</v>
      </c>
      <c r="G885" s="51" t="n">
        <v>20</v>
      </c>
      <c r="H885" s="51" t="n">
        <v>20</v>
      </c>
      <c r="I885" s="54" t="n">
        <v>0.76</v>
      </c>
      <c r="J885" s="54" t="n">
        <v>0.08</v>
      </c>
      <c r="K885" s="54" t="n">
        <v>4.92</v>
      </c>
      <c r="L885" s="54" t="n">
        <v>23</v>
      </c>
      <c r="M885" s="54" t="n">
        <v>0</v>
      </c>
      <c r="N885" s="54" t="n">
        <v>0.76</v>
      </c>
      <c r="O885" s="54" t="n">
        <v>0.08</v>
      </c>
      <c r="P885" s="54" t="n">
        <v>4.92</v>
      </c>
      <c r="Q885" s="54" t="n">
        <v>23</v>
      </c>
      <c r="R885" s="54" t="n">
        <v>0</v>
      </c>
      <c r="S885" s="43" t="n">
        <v>114</v>
      </c>
    </row>
    <row r="886" customFormat="false" ht="12.75" hidden="true" customHeight="true" outlineLevel="0" collapsed="false">
      <c r="A886" s="43"/>
      <c r="B886" s="43"/>
      <c r="C886" s="43"/>
      <c r="D886" s="51" t="s">
        <v>253</v>
      </c>
      <c r="E886" s="51" t="n">
        <v>20</v>
      </c>
      <c r="F886" s="51" t="n">
        <v>20</v>
      </c>
      <c r="G886" s="51" t="n">
        <v>25</v>
      </c>
      <c r="H886" s="51" t="n">
        <v>25</v>
      </c>
      <c r="I886" s="54" t="n">
        <v>1.32</v>
      </c>
      <c r="J886" s="54" t="n">
        <v>0.24</v>
      </c>
      <c r="K886" s="54" t="n">
        <v>6.68</v>
      </c>
      <c r="L886" s="54" t="n">
        <v>34</v>
      </c>
      <c r="M886" s="54" t="n">
        <v>0</v>
      </c>
      <c r="N886" s="54" t="n">
        <v>1.65</v>
      </c>
      <c r="O886" s="54" t="n">
        <v>0.3</v>
      </c>
      <c r="P886" s="54" t="n">
        <v>8.35</v>
      </c>
      <c r="Q886" s="54" t="n">
        <v>43</v>
      </c>
      <c r="R886" s="54" t="n">
        <v>0</v>
      </c>
      <c r="S886" s="43" t="n">
        <v>115</v>
      </c>
    </row>
    <row r="887" customFormat="false" ht="12.75" hidden="false" customHeight="true" outlineLevel="0" collapsed="false">
      <c r="A887" s="63" t="s">
        <v>269</v>
      </c>
      <c r="B887" s="63"/>
      <c r="C887" s="63"/>
      <c r="D887" s="63"/>
      <c r="E887" s="63"/>
      <c r="F887" s="63"/>
      <c r="G887" s="63"/>
      <c r="H887" s="63"/>
      <c r="I887" s="79" t="n">
        <f aca="false">I867+I868+I879+I882+I885+I886</f>
        <v>16.65</v>
      </c>
      <c r="J887" s="79" t="n">
        <f aca="false">J867+J868+J879+J882+J885+J886</f>
        <v>11.37</v>
      </c>
      <c r="K887" s="79" t="n">
        <f aca="false">K867+K868+K879+K882+K885+K886</f>
        <v>51.88</v>
      </c>
      <c r="L887" s="79" t="n">
        <f aca="false">L867+L868+L879+L882+L885+L886</f>
        <v>305</v>
      </c>
      <c r="M887" s="79" t="n">
        <f aca="false">M867+M868+M879+M882+M885+M886</f>
        <v>5.01</v>
      </c>
      <c r="N887" s="79" t="n">
        <f aca="false">N867+N868+N879+N882+N885+N886</f>
        <v>22.02</v>
      </c>
      <c r="O887" s="79" t="n">
        <f aca="false">O867+O868+O879+O882+O885+O886</f>
        <v>11.82</v>
      </c>
      <c r="P887" s="79" t="n">
        <f aca="false">P867+P868+P879+P882+P885+P886</f>
        <v>70.65</v>
      </c>
      <c r="Q887" s="79" t="n">
        <f aca="false">Q867+Q868+Q879+Q882+Q885+Q886</f>
        <v>350</v>
      </c>
      <c r="R887" s="79" t="n">
        <f aca="false">R867+R868+R879+R882+R885+R886</f>
        <v>8.015</v>
      </c>
      <c r="S887" s="43"/>
    </row>
    <row r="888" customFormat="false" ht="12.75" hidden="false" customHeight="false" outlineLevel="0" collapsed="false">
      <c r="A888" s="63" t="s">
        <v>270</v>
      </c>
      <c r="B888" s="63"/>
      <c r="C888" s="63"/>
      <c r="D888" s="63"/>
      <c r="E888" s="63"/>
      <c r="F888" s="63"/>
      <c r="G888" s="63"/>
      <c r="H888" s="63"/>
      <c r="I888" s="187" t="n">
        <f aca="false">I887+I865+I860+I828+I825</f>
        <v>51.3</v>
      </c>
      <c r="J888" s="187" t="n">
        <f aca="false">J887+J865+J860+J828+J825</f>
        <v>45.85</v>
      </c>
      <c r="K888" s="187" t="n">
        <f aca="false">K887+K865+K860+K828+K825</f>
        <v>207.95</v>
      </c>
      <c r="L888" s="188" t="n">
        <f aca="false">L887+L865+L860+L828+L825</f>
        <v>1431</v>
      </c>
      <c r="M888" s="187" t="n">
        <f aca="false">M887+M865+M860+M828+M825</f>
        <v>46.06</v>
      </c>
      <c r="N888" s="187" t="n">
        <f aca="false">N887+N865+N860+N828+N825</f>
        <v>66.19</v>
      </c>
      <c r="O888" s="187" t="n">
        <f aca="false">O887+O865+O860+O828+O825</f>
        <v>54.95</v>
      </c>
      <c r="P888" s="187" t="n">
        <f aca="false">P887+P865+P860+P828+P825</f>
        <v>274.33</v>
      </c>
      <c r="Q888" s="188" t="n">
        <f aca="false">Q887+Q865+Q860+Q828+Q825</f>
        <v>1798</v>
      </c>
      <c r="R888" s="187" t="n">
        <f aca="false">R887+R865+R860+R828+R825</f>
        <v>55.835</v>
      </c>
      <c r="S888" s="43"/>
    </row>
    <row r="889" customFormat="false" ht="12.75" hidden="false" customHeight="false" outlineLevel="0" collapsed="false">
      <c r="D889" s="189" t="s">
        <v>506</v>
      </c>
      <c r="E889" s="190"/>
      <c r="H889" s="191"/>
      <c r="I889" s="192" t="n">
        <f aca="false">(I888+I808+I711+I625+I536+I455+I356+I273+I179+I100)/10</f>
        <v>54.111</v>
      </c>
      <c r="J889" s="192" t="n">
        <f aca="false">(J888+J808+J711+J625+J536+J455+J356+J273+J179+J100)/10</f>
        <v>51.393</v>
      </c>
      <c r="K889" s="192" t="n">
        <f aca="false">(K888+K808+K711+K625+K536+K455+K356+K273+K179+K100)/10</f>
        <v>209.089</v>
      </c>
      <c r="L889" s="193" t="n">
        <f aca="false">(L888+L808+L711+L625+L536+L455+L356+L273+L179+L100)/10</f>
        <v>1454.06</v>
      </c>
      <c r="M889" s="192" t="n">
        <f aca="false">(M888+M808+M711+M625+M536+M455+M356+M273+M179+M100)/10</f>
        <v>49.8784</v>
      </c>
      <c r="N889" s="192" t="n">
        <f aca="false">(N888+N808+N711+N625+N536+N455+N356+N273+N179+N100)/10</f>
        <v>67.182</v>
      </c>
      <c r="O889" s="192" t="n">
        <f aca="false">(O888+O808+O711+O625+O536+O455+O356+O273+O179+O100)/10</f>
        <v>62.813</v>
      </c>
      <c r="P889" s="192" t="n">
        <f aca="false">(P888+P808+P711+P625+P536+P455+P356+P273+P179+P100)/10</f>
        <v>264.075</v>
      </c>
      <c r="Q889" s="193" t="n">
        <f aca="false">(Q888+Q808+Q711+Q625+Q536+Q455+Q356+Q273+Q179+Q100)/10</f>
        <v>1803.2</v>
      </c>
      <c r="R889" s="192" t="n">
        <f aca="false">(R888+R808+R711+R625+R536+R455+R356+R273+R179+R100)/10</f>
        <v>60.071</v>
      </c>
    </row>
    <row r="890" customFormat="false" ht="12.75" hidden="false" customHeight="false" outlineLevel="0" collapsed="false">
      <c r="D890" s="194" t="s">
        <v>507</v>
      </c>
      <c r="E890" s="194"/>
      <c r="F890" s="194"/>
      <c r="G890" s="194"/>
      <c r="H890" s="194"/>
      <c r="I890" s="194" t="n">
        <v>42</v>
      </c>
      <c r="J890" s="194" t="n">
        <v>47</v>
      </c>
      <c r="K890" s="194" t="n">
        <v>203</v>
      </c>
      <c r="L890" s="194" t="n">
        <v>1400</v>
      </c>
      <c r="M890" s="194"/>
      <c r="N890" s="194" t="n">
        <v>54</v>
      </c>
      <c r="O890" s="194" t="n">
        <v>60</v>
      </c>
      <c r="P890" s="194" t="n">
        <v>264</v>
      </c>
      <c r="Q890" s="194" t="n">
        <v>1800</v>
      </c>
      <c r="R890" s="194"/>
      <c r="S890" s="194"/>
    </row>
  </sheetData>
  <mergeCells count="143">
    <mergeCell ref="A1:S1"/>
    <mergeCell ref="I2:S2"/>
    <mergeCell ref="I3:S3"/>
    <mergeCell ref="B4:C4"/>
    <mergeCell ref="D4:D5"/>
    <mergeCell ref="E4:F4"/>
    <mergeCell ref="G4:H4"/>
    <mergeCell ref="I4:L4"/>
    <mergeCell ref="M4:M5"/>
    <mergeCell ref="N4:Q4"/>
    <mergeCell ref="R4:R5"/>
    <mergeCell ref="S4:S5"/>
    <mergeCell ref="A6:S6"/>
    <mergeCell ref="A7:S7"/>
    <mergeCell ref="A8:D8"/>
    <mergeCell ref="A23:H23"/>
    <mergeCell ref="A24:D24"/>
    <mergeCell ref="A26:H26"/>
    <mergeCell ref="A27:D27"/>
    <mergeCell ref="A72:H72"/>
    <mergeCell ref="A73:D73"/>
    <mergeCell ref="B82:D82"/>
    <mergeCell ref="A84:H84"/>
    <mergeCell ref="A85:D85"/>
    <mergeCell ref="A99:H99"/>
    <mergeCell ref="A100:H100"/>
    <mergeCell ref="A101:Q101"/>
    <mergeCell ref="A102:D102"/>
    <mergeCell ref="A114:H114"/>
    <mergeCell ref="A115:D115"/>
    <mergeCell ref="A117:H117"/>
    <mergeCell ref="A118:D118"/>
    <mergeCell ref="A151:H151"/>
    <mergeCell ref="A152:D152"/>
    <mergeCell ref="A156:H156"/>
    <mergeCell ref="A157:D157"/>
    <mergeCell ref="A178:H178"/>
    <mergeCell ref="A179:H179"/>
    <mergeCell ref="A180:Q180"/>
    <mergeCell ref="A181:D181"/>
    <mergeCell ref="A193:H193"/>
    <mergeCell ref="A194:D194"/>
    <mergeCell ref="A196:H196"/>
    <mergeCell ref="A197:D197"/>
    <mergeCell ref="A228:H228"/>
    <mergeCell ref="A229:D229"/>
    <mergeCell ref="B239:D239"/>
    <mergeCell ref="B240:D240"/>
    <mergeCell ref="A247:H247"/>
    <mergeCell ref="A248:D248"/>
    <mergeCell ref="A272:H272"/>
    <mergeCell ref="A273:H273"/>
    <mergeCell ref="A274:Q274"/>
    <mergeCell ref="A275:D275"/>
    <mergeCell ref="A292:H292"/>
    <mergeCell ref="A293:D293"/>
    <mergeCell ref="A295:H295"/>
    <mergeCell ref="A296:D296"/>
    <mergeCell ref="A328:H328"/>
    <mergeCell ref="A329:D329"/>
    <mergeCell ref="A333:H333"/>
    <mergeCell ref="A334:D334"/>
    <mergeCell ref="A355:H355"/>
    <mergeCell ref="A356:H356"/>
    <mergeCell ref="A357:Q357"/>
    <mergeCell ref="A358:D358"/>
    <mergeCell ref="A371:H371"/>
    <mergeCell ref="A372:D372"/>
    <mergeCell ref="A374:H374"/>
    <mergeCell ref="A375:D375"/>
    <mergeCell ref="A418:H418"/>
    <mergeCell ref="A419:D419"/>
    <mergeCell ref="B430:D430"/>
    <mergeCell ref="A433:H433"/>
    <mergeCell ref="A434:D434"/>
    <mergeCell ref="A454:H454"/>
    <mergeCell ref="A455:H455"/>
    <mergeCell ref="A456:Q456"/>
    <mergeCell ref="A457:D457"/>
    <mergeCell ref="A472:H472"/>
    <mergeCell ref="A473:D473"/>
    <mergeCell ref="A475:H475"/>
    <mergeCell ref="A476:D476"/>
    <mergeCell ref="A510:H510"/>
    <mergeCell ref="A511:D511"/>
    <mergeCell ref="A515:H515"/>
    <mergeCell ref="A516:D516"/>
    <mergeCell ref="A535:H535"/>
    <mergeCell ref="A536:H536"/>
    <mergeCell ref="A537:Q537"/>
    <mergeCell ref="A538:D538"/>
    <mergeCell ref="A551:H551"/>
    <mergeCell ref="A552:D552"/>
    <mergeCell ref="A555:H555"/>
    <mergeCell ref="A556:D556"/>
    <mergeCell ref="A591:H591"/>
    <mergeCell ref="A592:D592"/>
    <mergeCell ref="B602:D602"/>
    <mergeCell ref="B603:D603"/>
    <mergeCell ref="A608:H608"/>
    <mergeCell ref="A609:D609"/>
    <mergeCell ref="A624:H624"/>
    <mergeCell ref="A625:H625"/>
    <mergeCell ref="A626:Q626"/>
    <mergeCell ref="A627:D627"/>
    <mergeCell ref="A642:H642"/>
    <mergeCell ref="A643:D643"/>
    <mergeCell ref="A645:H645"/>
    <mergeCell ref="A646:D646"/>
    <mergeCell ref="A672:H672"/>
    <mergeCell ref="A673:D673"/>
    <mergeCell ref="B684:D684"/>
    <mergeCell ref="B685:D685"/>
    <mergeCell ref="A688:H688"/>
    <mergeCell ref="A689:D689"/>
    <mergeCell ref="A710:H710"/>
    <mergeCell ref="A711:H711"/>
    <mergeCell ref="A712:Q712"/>
    <mergeCell ref="A713:D713"/>
    <mergeCell ref="A726:H726"/>
    <mergeCell ref="A727:D727"/>
    <mergeCell ref="A729:H729"/>
    <mergeCell ref="A730:D730"/>
    <mergeCell ref="A762:H762"/>
    <mergeCell ref="A763:D763"/>
    <mergeCell ref="B773:D773"/>
    <mergeCell ref="B774:D774"/>
    <mergeCell ref="A781:H781"/>
    <mergeCell ref="A782:D782"/>
    <mergeCell ref="A807:H807"/>
    <mergeCell ref="A808:H808"/>
    <mergeCell ref="A809:Q809"/>
    <mergeCell ref="A810:D810"/>
    <mergeCell ref="A825:H825"/>
    <mergeCell ref="A826:D826"/>
    <mergeCell ref="A828:H828"/>
    <mergeCell ref="A829:D829"/>
    <mergeCell ref="A860:H860"/>
    <mergeCell ref="A861:D861"/>
    <mergeCell ref="A865:H865"/>
    <mergeCell ref="A866:D866"/>
    <mergeCell ref="A887:H887"/>
    <mergeCell ref="A888:H88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7.56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4" min="13" style="0" width="8.41"/>
  </cols>
  <sheetData>
    <row r="1" customFormat="false" ht="18.75" hidden="false" customHeight="false" outlineLevel="0" collapsed="false">
      <c r="A1" s="195" t="s">
        <v>50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3.5" hidden="false" customHeight="true" outlineLevel="0" collapsed="false">
      <c r="A2" s="196" t="s">
        <v>509</v>
      </c>
      <c r="B2" s="196"/>
      <c r="C2" s="197" t="s">
        <v>510</v>
      </c>
      <c r="D2" s="198" t="n">
        <v>1</v>
      </c>
      <c r="E2" s="198" t="n">
        <v>2</v>
      </c>
      <c r="F2" s="198" t="n">
        <v>3</v>
      </c>
      <c r="G2" s="198" t="n">
        <v>4</v>
      </c>
      <c r="H2" s="198" t="n">
        <v>5</v>
      </c>
      <c r="I2" s="198" t="n">
        <v>6</v>
      </c>
      <c r="J2" s="198" t="n">
        <v>7</v>
      </c>
      <c r="K2" s="198" t="n">
        <v>8</v>
      </c>
      <c r="L2" s="198" t="n">
        <v>9</v>
      </c>
      <c r="M2" s="198" t="n">
        <v>10</v>
      </c>
      <c r="N2" s="199" t="s">
        <v>511</v>
      </c>
      <c r="O2" s="200" t="s">
        <v>512</v>
      </c>
    </row>
    <row r="3" customFormat="false" ht="33" hidden="false" customHeight="true" outlineLevel="0" collapsed="false">
      <c r="A3" s="196"/>
      <c r="B3" s="196"/>
      <c r="C3" s="196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9"/>
      <c r="O3" s="200"/>
    </row>
    <row r="4" customFormat="false" ht="15.75" hidden="false" customHeight="true" outlineLevel="0" collapsed="false">
      <c r="A4" s="201" t="s">
        <v>513</v>
      </c>
      <c r="B4" s="202" t="s">
        <v>3</v>
      </c>
      <c r="C4" s="203" t="n">
        <f aca="false">O4</f>
        <v>68.33</v>
      </c>
      <c r="D4" s="204" t="n">
        <v>38.8</v>
      </c>
      <c r="E4" s="204" t="n">
        <v>88</v>
      </c>
      <c r="F4" s="204"/>
      <c r="G4" s="204" t="n">
        <v>97</v>
      </c>
      <c r="H4" s="204" t="n">
        <v>103.2</v>
      </c>
      <c r="I4" s="204" t="n">
        <v>90</v>
      </c>
      <c r="J4" s="204" t="n">
        <v>69.6</v>
      </c>
      <c r="K4" s="204" t="n">
        <v>70.6</v>
      </c>
      <c r="L4" s="204" t="n">
        <v>126.1</v>
      </c>
      <c r="M4" s="204"/>
      <c r="N4" s="205" t="n">
        <f aca="false">SUM(D4:M4)</f>
        <v>683.3</v>
      </c>
      <c r="O4" s="206" t="n">
        <f aca="false">SUM(D4:M4)/10</f>
        <v>68.33</v>
      </c>
    </row>
    <row r="5" customFormat="false" ht="15.75" hidden="false" customHeight="true" outlineLevel="0" collapsed="false">
      <c r="A5" s="201"/>
      <c r="B5" s="202" t="s">
        <v>4</v>
      </c>
      <c r="C5" s="203" t="n">
        <f aca="false">O5</f>
        <v>77.64</v>
      </c>
      <c r="D5" s="204" t="n">
        <v>46.5</v>
      </c>
      <c r="E5" s="204" t="n">
        <v>110</v>
      </c>
      <c r="F5" s="204"/>
      <c r="G5" s="204" t="n">
        <v>110.9</v>
      </c>
      <c r="H5" s="204" t="n">
        <v>108.8</v>
      </c>
      <c r="I5" s="204" t="n">
        <v>105</v>
      </c>
      <c r="J5" s="204" t="n">
        <v>69.6</v>
      </c>
      <c r="K5" s="204" t="n">
        <v>70.6</v>
      </c>
      <c r="L5" s="207" t="n">
        <v>155</v>
      </c>
      <c r="M5" s="204"/>
      <c r="N5" s="205" t="n">
        <f aca="false">SUM(D5:M5)</f>
        <v>776.4</v>
      </c>
      <c r="O5" s="206" t="n">
        <f aca="false">SUM(D5:M5)/10</f>
        <v>77.64</v>
      </c>
    </row>
    <row r="6" customFormat="false" ht="15.75" hidden="false" customHeight="true" outlineLevel="0" collapsed="false">
      <c r="A6" s="201" t="s">
        <v>514</v>
      </c>
      <c r="B6" s="202" t="s">
        <v>3</v>
      </c>
      <c r="C6" s="203" t="n">
        <f aca="false">O6</f>
        <v>23.94</v>
      </c>
      <c r="D6" s="204"/>
      <c r="E6" s="204"/>
      <c r="F6" s="204" t="n">
        <v>89</v>
      </c>
      <c r="G6" s="204"/>
      <c r="H6" s="204"/>
      <c r="I6" s="204"/>
      <c r="J6" s="204" t="n">
        <v>90.4</v>
      </c>
      <c r="K6" s="204"/>
      <c r="L6" s="204"/>
      <c r="M6" s="204" t="n">
        <v>60</v>
      </c>
      <c r="N6" s="205" t="n">
        <f aca="false">SUM(D6:M6)</f>
        <v>239.4</v>
      </c>
      <c r="O6" s="206" t="n">
        <f aca="false">SUM(D6:M6)/10</f>
        <v>23.94</v>
      </c>
    </row>
    <row r="7" customFormat="false" ht="15.75" hidden="false" customHeight="true" outlineLevel="0" collapsed="false">
      <c r="A7" s="201"/>
      <c r="B7" s="202" t="s">
        <v>4</v>
      </c>
      <c r="C7" s="203" t="n">
        <f aca="false">O7</f>
        <v>29.1</v>
      </c>
      <c r="D7" s="204"/>
      <c r="E7" s="204"/>
      <c r="F7" s="204" t="n">
        <v>98</v>
      </c>
      <c r="G7" s="204"/>
      <c r="H7" s="204"/>
      <c r="I7" s="204"/>
      <c r="J7" s="204" t="n">
        <v>113</v>
      </c>
      <c r="K7" s="204"/>
      <c r="L7" s="204"/>
      <c r="M7" s="204" t="n">
        <v>80</v>
      </c>
      <c r="N7" s="205" t="n">
        <f aca="false">SUM(D7:M7)</f>
        <v>291</v>
      </c>
      <c r="O7" s="206" t="n">
        <f aca="false">SUM(D7:M7)/10</f>
        <v>29.1</v>
      </c>
    </row>
    <row r="8" customFormat="false" ht="15.75" hidden="false" customHeight="true" outlineLevel="0" collapsed="false">
      <c r="A8" s="201" t="s">
        <v>415</v>
      </c>
      <c r="B8" s="202" t="s">
        <v>3</v>
      </c>
      <c r="C8" s="203" t="n">
        <v>36</v>
      </c>
      <c r="D8" s="204" t="n">
        <f aca="false">'меню '!E43</f>
        <v>65.1</v>
      </c>
      <c r="E8" s="204"/>
      <c r="F8" s="204" t="n">
        <f aca="false">'меню '!E251</f>
        <v>75.7</v>
      </c>
      <c r="G8" s="204"/>
      <c r="H8" s="204" t="n">
        <f aca="false">'меню '!E385</f>
        <v>32</v>
      </c>
      <c r="I8" s="204" t="n">
        <f aca="false">'меню '!E518</f>
        <v>90</v>
      </c>
      <c r="J8" s="208"/>
      <c r="K8" s="204" t="n">
        <f aca="false">'меню '!E691</f>
        <v>96</v>
      </c>
      <c r="L8" s="204"/>
      <c r="M8" s="204"/>
      <c r="N8" s="205" t="n">
        <f aca="false">SUM(D8:M8)</f>
        <v>358.8</v>
      </c>
      <c r="O8" s="206" t="n">
        <f aca="false">SUM(D8:M8)/10</f>
        <v>35.88</v>
      </c>
    </row>
    <row r="9" customFormat="false" ht="15.75" hidden="false" customHeight="true" outlineLevel="0" collapsed="false">
      <c r="A9" s="201"/>
      <c r="B9" s="202" t="s">
        <v>4</v>
      </c>
      <c r="C9" s="203" t="n">
        <v>41</v>
      </c>
      <c r="D9" s="204" t="n">
        <f aca="false">'меню '!G43</f>
        <v>74.4</v>
      </c>
      <c r="E9" s="204"/>
      <c r="F9" s="204" t="n">
        <f aca="false">'меню '!G251</f>
        <v>86.5</v>
      </c>
      <c r="G9" s="208"/>
      <c r="H9" s="204" t="n">
        <f aca="false">'меню '!G385</f>
        <v>43</v>
      </c>
      <c r="I9" s="204" t="n">
        <f aca="false">'меню '!G518</f>
        <v>90</v>
      </c>
      <c r="J9" s="208"/>
      <c r="K9" s="204" t="n">
        <f aca="false">'меню '!G691</f>
        <v>120</v>
      </c>
      <c r="L9" s="204"/>
      <c r="M9" s="204"/>
      <c r="N9" s="205" t="n">
        <f aca="false">SUM(D9:M9)</f>
        <v>413.9</v>
      </c>
      <c r="O9" s="206" t="n">
        <f aca="false">SUM(D9:M9)/10</f>
        <v>41.39</v>
      </c>
    </row>
    <row r="10" customFormat="false" ht="15.75" hidden="false" customHeight="true" outlineLevel="0" collapsed="false">
      <c r="A10" s="209" t="s">
        <v>515</v>
      </c>
      <c r="B10" s="202" t="s">
        <v>3</v>
      </c>
      <c r="C10" s="203" t="n">
        <f aca="false">O10</f>
        <v>26.8</v>
      </c>
      <c r="D10" s="204"/>
      <c r="E10" s="204" t="n">
        <f aca="false">'меню '!E136</f>
        <v>33.5</v>
      </c>
      <c r="F10" s="204" t="n">
        <f aca="false">'меню '!E202</f>
        <v>33.5</v>
      </c>
      <c r="G10" s="204" t="n">
        <f aca="false">'меню '!E300</f>
        <v>33.5</v>
      </c>
      <c r="H10" s="204"/>
      <c r="I10" s="204" t="n">
        <f aca="false">'меню '!E493</f>
        <v>33.5</v>
      </c>
      <c r="J10" s="204" t="n">
        <f aca="false">'меню '!E560</f>
        <v>33.5</v>
      </c>
      <c r="K10" s="204" t="n">
        <f aca="false">'меню '!E654</f>
        <v>33.5</v>
      </c>
      <c r="L10" s="204" t="n">
        <f aca="false">'меню '!E741</f>
        <v>33.5</v>
      </c>
      <c r="M10" s="204" t="n">
        <f aca="false">'меню '!E843</f>
        <v>33.5</v>
      </c>
      <c r="N10" s="210" t="n">
        <f aca="false">SUM(D10:M10)</f>
        <v>268</v>
      </c>
      <c r="O10" s="206" t="n">
        <f aca="false">SUM(D10:M10)/10</f>
        <v>26.8</v>
      </c>
    </row>
    <row r="11" customFormat="false" ht="15.75" hidden="false" customHeight="true" outlineLevel="0" collapsed="false">
      <c r="A11" s="209"/>
      <c r="B11" s="202" t="s">
        <v>4</v>
      </c>
      <c r="C11" s="203" t="n">
        <f aca="false">O11</f>
        <v>32</v>
      </c>
      <c r="D11" s="204"/>
      <c r="E11" s="204" t="n">
        <f aca="false">'меню '!G136</f>
        <v>40</v>
      </c>
      <c r="F11" s="204" t="n">
        <f aca="false">'меню '!G202</f>
        <v>40</v>
      </c>
      <c r="G11" s="204" t="n">
        <f aca="false">'меню '!G300</f>
        <v>40</v>
      </c>
      <c r="H11" s="204"/>
      <c r="I11" s="204" t="n">
        <f aca="false">'меню '!G493</f>
        <v>40</v>
      </c>
      <c r="J11" s="204" t="n">
        <f aca="false">'меню '!G560</f>
        <v>40</v>
      </c>
      <c r="K11" s="204" t="n">
        <f aca="false">'меню '!G654</f>
        <v>40</v>
      </c>
      <c r="L11" s="204" t="n">
        <f aca="false">'меню '!G741</f>
        <v>40</v>
      </c>
      <c r="M11" s="204" t="n">
        <f aca="false">'меню '!G843</f>
        <v>40</v>
      </c>
      <c r="N11" s="205" t="n">
        <f aca="false">SUM(D11:M11)</f>
        <v>320</v>
      </c>
      <c r="O11" s="206" t="n">
        <f aca="false">SUM(D11:M11)/10</f>
        <v>32</v>
      </c>
    </row>
    <row r="12" customFormat="false" ht="15.75" hidden="false" customHeight="true" outlineLevel="0" collapsed="false">
      <c r="A12" s="201" t="s">
        <v>516</v>
      </c>
      <c r="B12" s="202" t="s">
        <v>3</v>
      </c>
      <c r="C12" s="203" t="n">
        <f aca="false">O12</f>
        <v>397.65</v>
      </c>
      <c r="D12" s="204" t="n">
        <f aca="false">'меню '!E88+'меню '!E77+'меню '!E74+'меню '!E57+'меню '!E49+'меню '!E19+'меню '!E12+'меню '!E10</f>
        <v>429</v>
      </c>
      <c r="E12" s="204" t="n">
        <f aca="false">'меню '!E104+'меню '!F110+'меню '!E153</f>
        <v>335</v>
      </c>
      <c r="F12" s="204" t="n">
        <f aca="false">'меню '!E183+'меню '!F189+'меню '!E230+'меню '!E237+'меню '!E257+'меню '!E264</f>
        <v>407</v>
      </c>
      <c r="G12" s="204" t="n">
        <f aca="false">'меню '!E277+'меню '!E282+'меню '!F288+'меню '!E330+'меню '!E344</f>
        <v>402.5</v>
      </c>
      <c r="H12" s="204" t="n">
        <f aca="false">'меню '!E360+'меню '!F367+'меню '!E411+'меню '!E423+'меню '!E446+'меню '!G420</f>
        <v>435</v>
      </c>
      <c r="I12" s="204" t="n">
        <f aca="false">'меню '!E459+'меню '!E462+'меню '!E468+'меню '!E512</f>
        <v>330</v>
      </c>
      <c r="J12" s="204" t="n">
        <f aca="false">'меню '!E541+'меню '!F547+'меню '!E593+'меню '!E600+'меню '!F618</f>
        <v>432</v>
      </c>
      <c r="K12" s="211" t="n">
        <f aca="false">'меню '!E629+'меню '!E633+'меню '!F639+'меню '!E674+'меню '!E677+'меню '!E704</f>
        <v>383</v>
      </c>
      <c r="L12" s="204" t="n">
        <f aca="false">'меню '!E716+'меню '!F722+'меню '!E750+'меню '!E753+'меню '!E764+'меню '!E771</f>
        <v>385.5</v>
      </c>
      <c r="M12" s="204" t="n">
        <f aca="false">'меню '!E812+'меню '!E815+'меню '!F821+'меню '!E846+'меню '!E854+'меню '!E862+'меню '!E870+'меню '!E875</f>
        <v>437.5</v>
      </c>
      <c r="N12" s="205" t="n">
        <f aca="false">SUM(D12:M12)</f>
        <v>3976.5</v>
      </c>
      <c r="O12" s="206" t="n">
        <f aca="false">SUM(D12:M12)/10</f>
        <v>397.65</v>
      </c>
    </row>
    <row r="13" customFormat="false" ht="15.75" hidden="false" customHeight="true" outlineLevel="0" collapsed="false">
      <c r="A13" s="201"/>
      <c r="B13" s="202" t="s">
        <v>4</v>
      </c>
      <c r="C13" s="203" t="n">
        <f aca="false">O13</f>
        <v>454.1</v>
      </c>
      <c r="D13" s="204" t="n">
        <f aca="false">'меню '!G10+'меню '!G12+'меню '!G19+'меню '!G45+'меню '!G49+'меню '!G57+'меню '!G74+'меню '!G77+'меню '!G88</f>
        <v>495</v>
      </c>
      <c r="E13" s="204" t="n">
        <f aca="false">'меню '!G104+'меню '!H110+'меню '!G153</f>
        <v>404.5</v>
      </c>
      <c r="F13" s="204" t="n">
        <f aca="false">'меню '!G183+'меню '!H189+'меню '!G230+'меню '!G257+'меню '!G264+'меню '!G237</f>
        <v>492</v>
      </c>
      <c r="G13" s="204" t="n">
        <f aca="false">'меню '!G344+'меню '!G330+'меню '!G282+'меню '!G277+'меню '!H288</f>
        <v>465</v>
      </c>
      <c r="H13" s="204" t="n">
        <f aca="false">'меню '!G360+'меню '!H367+'меню '!G411+'меню '!G420+'меню '!G423+'меню '!G446</f>
        <v>471.5</v>
      </c>
      <c r="I13" s="204" t="n">
        <f aca="false">'меню '!G459+'меню '!G462+'меню '!G468+'меню '!G512</f>
        <v>372</v>
      </c>
      <c r="J13" s="204" t="n">
        <f aca="false">'меню '!H618+'меню '!H600+'меню '!G593+'меню '!H547+'меню '!G541</f>
        <v>475</v>
      </c>
      <c r="K13" s="211" t="n">
        <f aca="false">'меню '!G629+'меню '!G633+'меню '!H639+'меню '!G674+'меню '!G677+'меню '!G704</f>
        <v>441.5</v>
      </c>
      <c r="L13" s="204" t="n">
        <f aca="false">'меню '!G716+'меню '!H722+'меню '!G750+'меню '!G753+'меню '!G764+'меню '!G771</f>
        <v>435.5</v>
      </c>
      <c r="M13" s="204" t="n">
        <f aca="false">'меню '!G812+'меню '!G815+'меню '!H821+'меню '!G846+'меню '!G854+'меню '!G862+'меню '!G870+'меню '!G875</f>
        <v>489</v>
      </c>
      <c r="N13" s="205" t="n">
        <f aca="false">SUM(D13:M13)</f>
        <v>4541</v>
      </c>
      <c r="O13" s="206" t="n">
        <f aca="false">SUM(D13:M13)/10</f>
        <v>454.1</v>
      </c>
    </row>
    <row r="14" customFormat="false" ht="15.75" hidden="false" customHeight="true" outlineLevel="0" collapsed="false">
      <c r="A14" s="201" t="s">
        <v>517</v>
      </c>
      <c r="B14" s="202" t="s">
        <v>3</v>
      </c>
      <c r="C14" s="203" t="n">
        <f aca="false">O14</f>
        <v>4</v>
      </c>
      <c r="D14" s="204"/>
      <c r="E14" s="204" t="n">
        <v>8</v>
      </c>
      <c r="F14" s="204"/>
      <c r="G14" s="204" t="n">
        <v>8</v>
      </c>
      <c r="H14" s="204" t="n">
        <v>8</v>
      </c>
      <c r="I14" s="204"/>
      <c r="J14" s="204"/>
      <c r="K14" s="204"/>
      <c r="L14" s="204" t="n">
        <v>8</v>
      </c>
      <c r="M14" s="204" t="n">
        <v>8</v>
      </c>
      <c r="N14" s="205" t="n">
        <f aca="false">SUM(D14:M14)</f>
        <v>40</v>
      </c>
      <c r="O14" s="206" t="n">
        <f aca="false">SUM(D14:M14)/10</f>
        <v>4</v>
      </c>
    </row>
    <row r="15" customFormat="false" ht="15.75" hidden="false" customHeight="true" outlineLevel="0" collapsed="false">
      <c r="A15" s="201"/>
      <c r="B15" s="202" t="s">
        <v>4</v>
      </c>
      <c r="C15" s="203" t="n">
        <f aca="false">O15</f>
        <v>6</v>
      </c>
      <c r="D15" s="204"/>
      <c r="E15" s="204" t="n">
        <v>12</v>
      </c>
      <c r="F15" s="204"/>
      <c r="G15" s="204" t="n">
        <v>12</v>
      </c>
      <c r="H15" s="204" t="n">
        <v>12</v>
      </c>
      <c r="I15" s="204"/>
      <c r="J15" s="204"/>
      <c r="K15" s="204"/>
      <c r="L15" s="204" t="n">
        <v>12</v>
      </c>
      <c r="M15" s="204" t="n">
        <v>12</v>
      </c>
      <c r="N15" s="205" t="n">
        <f aca="false">SUM(D15:M15)</f>
        <v>60</v>
      </c>
      <c r="O15" s="206" t="n">
        <f aca="false">SUM(D15:M15)/10</f>
        <v>6</v>
      </c>
    </row>
    <row r="16" customFormat="false" ht="15.75" hidden="false" customHeight="true" outlineLevel="0" collapsed="false">
      <c r="A16" s="201" t="s">
        <v>290</v>
      </c>
      <c r="B16" s="202" t="s">
        <v>3</v>
      </c>
      <c r="C16" s="203" t="n">
        <f aca="false">O16</f>
        <v>9</v>
      </c>
      <c r="D16" s="204"/>
      <c r="E16" s="204" t="n">
        <v>23</v>
      </c>
      <c r="F16" s="204" t="n">
        <v>7.5</v>
      </c>
      <c r="G16" s="204" t="n">
        <v>11</v>
      </c>
      <c r="H16" s="204" t="n">
        <v>12.5</v>
      </c>
      <c r="I16" s="204"/>
      <c r="J16" s="204" t="n">
        <v>20.5</v>
      </c>
      <c r="K16" s="204"/>
      <c r="L16" s="204" t="n">
        <v>7.5</v>
      </c>
      <c r="M16" s="204" t="n">
        <v>8</v>
      </c>
      <c r="N16" s="205" t="n">
        <f aca="false">SUM(D16:M16)</f>
        <v>90</v>
      </c>
      <c r="O16" s="206" t="n">
        <f aca="false">SUM(D16:M16)/10</f>
        <v>9</v>
      </c>
    </row>
    <row r="17" customFormat="false" ht="15.75" hidden="false" customHeight="true" outlineLevel="0" collapsed="false">
      <c r="A17" s="201"/>
      <c r="B17" s="202" t="s">
        <v>4</v>
      </c>
      <c r="C17" s="203" t="n">
        <f aca="false">O17</f>
        <v>10.6</v>
      </c>
      <c r="D17" s="204"/>
      <c r="E17" s="204" t="n">
        <v>25</v>
      </c>
      <c r="F17" s="204" t="n">
        <v>7.5</v>
      </c>
      <c r="G17" s="204" t="n">
        <v>16</v>
      </c>
      <c r="H17" s="204" t="n">
        <v>12.5</v>
      </c>
      <c r="I17" s="204"/>
      <c r="J17" s="204" t="n">
        <v>22.5</v>
      </c>
      <c r="K17" s="204"/>
      <c r="L17" s="204" t="n">
        <v>12.5</v>
      </c>
      <c r="M17" s="204" t="n">
        <v>10</v>
      </c>
      <c r="N17" s="205" t="n">
        <f aca="false">SUM(D17:M17)</f>
        <v>106</v>
      </c>
      <c r="O17" s="206" t="n">
        <f aca="false">SUM(D17:M17)/10</f>
        <v>10.6</v>
      </c>
    </row>
    <row r="18" customFormat="false" ht="15.75" hidden="false" customHeight="true" outlineLevel="0" collapsed="false">
      <c r="A18" s="201" t="s">
        <v>264</v>
      </c>
      <c r="B18" s="202" t="s">
        <v>3</v>
      </c>
      <c r="C18" s="203" t="n">
        <f aca="false">O18</f>
        <v>32.67</v>
      </c>
      <c r="D18" s="204" t="n">
        <v>98</v>
      </c>
      <c r="E18" s="204"/>
      <c r="F18" s="204"/>
      <c r="G18" s="204" t="n">
        <v>106.4</v>
      </c>
      <c r="H18" s="204"/>
      <c r="I18" s="204"/>
      <c r="J18" s="204" t="n">
        <f aca="false">'меню '!E610</f>
        <v>122.3</v>
      </c>
      <c r="K18" s="204"/>
      <c r="L18" s="204"/>
      <c r="M18" s="204"/>
      <c r="N18" s="205" t="n">
        <f aca="false">SUM(D18:M18)</f>
        <v>326.7</v>
      </c>
      <c r="O18" s="206" t="n">
        <f aca="false">SUM(D18:M18)/10</f>
        <v>32.67</v>
      </c>
    </row>
    <row r="19" customFormat="false" ht="15.75" hidden="false" customHeight="true" outlineLevel="0" collapsed="false">
      <c r="A19" s="201"/>
      <c r="B19" s="202" t="s">
        <v>4</v>
      </c>
      <c r="C19" s="203" t="n">
        <f aca="false">O19</f>
        <v>41.08</v>
      </c>
      <c r="D19" s="204" t="n">
        <v>133</v>
      </c>
      <c r="E19" s="204"/>
      <c r="F19" s="204"/>
      <c r="G19" s="204" t="n">
        <v>136.8</v>
      </c>
      <c r="H19" s="204"/>
      <c r="I19" s="204"/>
      <c r="J19" s="204" t="n">
        <f aca="false">'меню '!G610</f>
        <v>141</v>
      </c>
      <c r="K19" s="204"/>
      <c r="L19" s="204"/>
      <c r="M19" s="204"/>
      <c r="N19" s="205" t="n">
        <f aca="false">SUM(D19:M19)</f>
        <v>410.8</v>
      </c>
      <c r="O19" s="206" t="n">
        <f aca="false">SUM(D19:M19)/10</f>
        <v>41.08</v>
      </c>
    </row>
    <row r="20" customFormat="false" ht="15.75" hidden="false" customHeight="true" outlineLevel="0" collapsed="false">
      <c r="A20" s="209" t="s">
        <v>518</v>
      </c>
      <c r="B20" s="202" t="s">
        <v>3</v>
      </c>
      <c r="C20" s="203" t="n">
        <v>18</v>
      </c>
      <c r="D20" s="204" t="n">
        <v>22.9</v>
      </c>
      <c r="E20" s="204" t="n">
        <v>10.5</v>
      </c>
      <c r="F20" s="204" t="n">
        <v>18.7</v>
      </c>
      <c r="G20" s="204" t="n">
        <v>9.7</v>
      </c>
      <c r="H20" s="204" t="n">
        <v>21.4</v>
      </c>
      <c r="I20" s="204" t="n">
        <v>17.5</v>
      </c>
      <c r="J20" s="204" t="n">
        <v>20.3</v>
      </c>
      <c r="K20" s="204" t="n">
        <v>18.6</v>
      </c>
      <c r="L20" s="204" t="n">
        <v>22.5</v>
      </c>
      <c r="M20" s="204" t="n">
        <v>18</v>
      </c>
      <c r="N20" s="205" t="n">
        <f aca="false">SUM(D20:M20)</f>
        <v>180.1</v>
      </c>
      <c r="O20" s="206" t="n">
        <f aca="false">SUM(D20:M20)/10</f>
        <v>18.01</v>
      </c>
    </row>
    <row r="21" customFormat="false" ht="17.25" hidden="false" customHeight="true" outlineLevel="0" collapsed="false">
      <c r="A21" s="209"/>
      <c r="B21" s="202" t="s">
        <v>4</v>
      </c>
      <c r="C21" s="203" t="n">
        <v>21</v>
      </c>
      <c r="D21" s="204" t="n">
        <v>26.3</v>
      </c>
      <c r="E21" s="204" t="n">
        <v>12.5</v>
      </c>
      <c r="F21" s="204" t="n">
        <v>21.6</v>
      </c>
      <c r="G21" s="204" t="n">
        <v>10.5</v>
      </c>
      <c r="H21" s="204" t="n">
        <v>24</v>
      </c>
      <c r="I21" s="204" t="n">
        <v>22.5</v>
      </c>
      <c r="J21" s="204" t="n">
        <v>22.3</v>
      </c>
      <c r="K21" s="204" t="n">
        <v>21.8</v>
      </c>
      <c r="L21" s="204" t="n">
        <v>26.6</v>
      </c>
      <c r="M21" s="204" t="n">
        <v>23</v>
      </c>
      <c r="N21" s="205" t="n">
        <f aca="false">SUM(D21:M21)</f>
        <v>211.1</v>
      </c>
      <c r="O21" s="206" t="n">
        <f aca="false">SUM(D21:M21)/10</f>
        <v>21.11</v>
      </c>
    </row>
    <row r="22" customFormat="false" ht="15.75" hidden="false" customHeight="true" outlineLevel="0" collapsed="false">
      <c r="A22" s="209" t="s">
        <v>519</v>
      </c>
      <c r="B22" s="202" t="s">
        <v>3</v>
      </c>
      <c r="C22" s="203" t="n">
        <f aca="false">O22</f>
        <v>9.05</v>
      </c>
      <c r="D22" s="204" t="n">
        <v>6.8</v>
      </c>
      <c r="E22" s="204" t="n">
        <v>12.5</v>
      </c>
      <c r="F22" s="204" t="n">
        <v>14.7</v>
      </c>
      <c r="G22" s="204" t="n">
        <v>8</v>
      </c>
      <c r="H22" s="204" t="n">
        <v>7.4</v>
      </c>
      <c r="I22" s="204" t="n">
        <v>5.5</v>
      </c>
      <c r="J22" s="204" t="n">
        <v>8.9</v>
      </c>
      <c r="K22" s="204" t="n">
        <v>9.9</v>
      </c>
      <c r="L22" s="204" t="n">
        <v>10.3</v>
      </c>
      <c r="M22" s="204" t="n">
        <v>6.5</v>
      </c>
      <c r="N22" s="205" t="n">
        <f aca="false">SUM(D22:M22)</f>
        <v>90.5</v>
      </c>
      <c r="O22" s="206" t="n">
        <f aca="false">SUM(D22:M22)/10</f>
        <v>9.05</v>
      </c>
    </row>
    <row r="23" customFormat="false" ht="15.75" hidden="false" customHeight="true" outlineLevel="0" collapsed="false">
      <c r="A23" s="209"/>
      <c r="B23" s="202" t="s">
        <v>4</v>
      </c>
      <c r="C23" s="203" t="n">
        <f aca="false">O23</f>
        <v>11.01</v>
      </c>
      <c r="D23" s="204" t="n">
        <v>8.6</v>
      </c>
      <c r="E23" s="204" t="n">
        <v>16.1</v>
      </c>
      <c r="F23" s="204" t="n">
        <v>18.4</v>
      </c>
      <c r="G23" s="204" t="n">
        <v>9.5</v>
      </c>
      <c r="H23" s="204" t="n">
        <v>9.5</v>
      </c>
      <c r="I23" s="204" t="n">
        <v>7</v>
      </c>
      <c r="J23" s="204" t="n">
        <v>9.7</v>
      </c>
      <c r="K23" s="204" t="n">
        <v>12.5</v>
      </c>
      <c r="L23" s="204" t="n">
        <v>11.8</v>
      </c>
      <c r="M23" s="204" t="n">
        <v>7</v>
      </c>
      <c r="N23" s="205" t="n">
        <f aca="false">SUM(D23:M23)</f>
        <v>110.1</v>
      </c>
      <c r="O23" s="206" t="n">
        <f aca="false">SUM(D23:M23)/10</f>
        <v>11.01</v>
      </c>
    </row>
    <row r="24" customFormat="false" ht="15.75" hidden="false" customHeight="true" outlineLevel="0" collapsed="false">
      <c r="A24" s="201" t="s">
        <v>204</v>
      </c>
      <c r="B24" s="202" t="s">
        <v>3</v>
      </c>
      <c r="C24" s="203" t="n">
        <v>25</v>
      </c>
      <c r="D24" s="204" t="n">
        <v>40</v>
      </c>
      <c r="E24" s="204" t="n">
        <v>19.5</v>
      </c>
      <c r="F24" s="204" t="n">
        <v>22.2</v>
      </c>
      <c r="G24" s="204" t="n">
        <v>31.8</v>
      </c>
      <c r="H24" s="204" t="n">
        <v>21.8</v>
      </c>
      <c r="I24" s="204" t="n">
        <v>27</v>
      </c>
      <c r="J24" s="204" t="n">
        <v>31.2</v>
      </c>
      <c r="K24" s="204" t="n">
        <v>23.3</v>
      </c>
      <c r="L24" s="204" t="n">
        <v>13.2</v>
      </c>
      <c r="M24" s="204" t="n">
        <v>20</v>
      </c>
      <c r="N24" s="205" t="n">
        <f aca="false">SUM(D24:M24)</f>
        <v>250</v>
      </c>
      <c r="O24" s="206" t="n">
        <f aca="false">SUM(D24:M24)/10</f>
        <v>25</v>
      </c>
    </row>
    <row r="25" customFormat="false" ht="15.75" hidden="false" customHeight="true" outlineLevel="0" collapsed="false">
      <c r="A25" s="201"/>
      <c r="B25" s="202" t="s">
        <v>4</v>
      </c>
      <c r="C25" s="203" t="n">
        <v>30</v>
      </c>
      <c r="D25" s="204" t="n">
        <v>47.8</v>
      </c>
      <c r="E25" s="204" t="n">
        <v>24.5</v>
      </c>
      <c r="F25" s="204" t="n">
        <v>27</v>
      </c>
      <c r="G25" s="204" t="n">
        <v>38.5</v>
      </c>
      <c r="H25" s="204" t="n">
        <v>25.1</v>
      </c>
      <c r="I25" s="204" t="n">
        <v>34</v>
      </c>
      <c r="J25" s="204" t="n">
        <v>37</v>
      </c>
      <c r="K25" s="204" t="n">
        <v>26.6</v>
      </c>
      <c r="L25" s="204" t="n">
        <v>16</v>
      </c>
      <c r="M25" s="204" t="n">
        <v>24</v>
      </c>
      <c r="N25" s="205" t="n">
        <f aca="false">SUM(D25:M25)</f>
        <v>300.5</v>
      </c>
      <c r="O25" s="206" t="n">
        <f aca="false">SUM(D25:M25)/10</f>
        <v>30.05</v>
      </c>
    </row>
    <row r="26" customFormat="false" ht="15.75" hidden="false" customHeight="true" outlineLevel="0" collapsed="false">
      <c r="A26" s="201" t="s">
        <v>234</v>
      </c>
      <c r="B26" s="202" t="s">
        <v>3</v>
      </c>
      <c r="C26" s="203" t="n">
        <v>55</v>
      </c>
      <c r="D26" s="204" t="n">
        <f aca="false">'меню '!E9+'меню '!E42+'меню '!E46+'меню '!E79+'меню '!E89</f>
        <v>72.8</v>
      </c>
      <c r="E26" s="204" t="n">
        <f aca="false">'меню '!E158</f>
        <v>55</v>
      </c>
      <c r="F26" s="204" t="n">
        <f aca="false">'меню '!E212+'меню '!E235+'меню '!E244</f>
        <v>25.9</v>
      </c>
      <c r="G26" s="204" t="n">
        <f aca="false">'меню '!E276+'меню '!E337</f>
        <v>55.5</v>
      </c>
      <c r="H26" s="204" t="n">
        <f aca="false">'меню '!E400+'меню '!E427</f>
        <v>5.3</v>
      </c>
      <c r="I26" s="204" t="n">
        <f aca="false">'меню '!E458</f>
        <v>43.6</v>
      </c>
      <c r="J26" s="204" t="n">
        <f aca="false">'меню '!E539+'меню '!E577+'меню '!E578+'меню '!E598+'меню '!E603+'меню '!E612</f>
        <v>78.5</v>
      </c>
      <c r="K26" s="204" t="n">
        <f aca="false">'меню '!E628+'меню '!E651+'меню '!E681</f>
        <v>72.9</v>
      </c>
      <c r="L26" s="204" t="n">
        <f aca="false">'меню '!E714+'меню '!E745+'меню '!E769+'меню '!E786+'меню '!E794</f>
        <v>83.4</v>
      </c>
      <c r="M26" s="204" t="n">
        <f aca="false">'меню '!E811+'меню '!E848</f>
        <v>48.5</v>
      </c>
      <c r="N26" s="205" t="n">
        <f aca="false">SUM(D26:M26)</f>
        <v>541.4</v>
      </c>
      <c r="O26" s="206" t="n">
        <f aca="false">SUM(D26:M26)/10</f>
        <v>54.14</v>
      </c>
    </row>
    <row r="27" customFormat="false" ht="15.75" hidden="false" customHeight="true" outlineLevel="0" collapsed="false">
      <c r="A27" s="201"/>
      <c r="B27" s="202" t="s">
        <v>4</v>
      </c>
      <c r="C27" s="203" t="n">
        <v>55</v>
      </c>
      <c r="D27" s="204" t="n">
        <f aca="false">'меню '!G9+'меню '!G42+'меню '!G46+'меню '!G79+'меню '!G89</f>
        <v>75.5</v>
      </c>
      <c r="E27" s="204" t="n">
        <f aca="false">'меню '!G158</f>
        <v>55</v>
      </c>
      <c r="F27" s="204" t="n">
        <f aca="false">'меню '!G212+'меню '!G235+'меню '!G244</f>
        <v>27.5</v>
      </c>
      <c r="G27" s="204" t="n">
        <f aca="false">'меню '!G276+'меню '!G337</f>
        <v>60</v>
      </c>
      <c r="H27" s="204" t="n">
        <f aca="false">'меню '!G400+'меню '!G427</f>
        <v>5.6</v>
      </c>
      <c r="I27" s="204" t="n">
        <f aca="false">'меню '!G458</f>
        <v>43.6</v>
      </c>
      <c r="J27" s="204" t="n">
        <f aca="false">'меню '!G539+'меню '!G577+'меню '!G598+'меню '!G612+'меню '!G603</f>
        <v>79.4</v>
      </c>
      <c r="K27" s="204" t="n">
        <f aca="false">'меню '!G628+'меню '!G651+'меню '!G681</f>
        <v>73.2</v>
      </c>
      <c r="L27" s="204" t="n">
        <f aca="false">'меню '!G714+'меню '!G745+'меню '!G769+'меню '!G786+'меню '!G794</f>
        <v>85</v>
      </c>
      <c r="M27" s="204" t="n">
        <f aca="false">'меню '!G811+'меню '!G848</f>
        <v>49.2</v>
      </c>
      <c r="N27" s="210" t="n">
        <f aca="false">SUM(D27:M27)</f>
        <v>554</v>
      </c>
      <c r="O27" s="206" t="n">
        <f aca="false">SUM(D27:M27)/10</f>
        <v>55.4</v>
      </c>
    </row>
    <row r="28" customFormat="false" ht="15.75" hidden="false" customHeight="true" outlineLevel="0" collapsed="false">
      <c r="A28" s="201" t="s">
        <v>520</v>
      </c>
      <c r="B28" s="202" t="s">
        <v>3</v>
      </c>
      <c r="C28" s="203" t="n">
        <v>220</v>
      </c>
      <c r="D28" s="204" t="n">
        <f aca="false">'меню '!E28+'меню '!E29+'меню '!E35+'меню '!E36+'меню '!E41+'меню '!E60+'меню '!E62+'меню '!E63+'меню '!E64</f>
        <v>189.9</v>
      </c>
      <c r="E28" s="204" t="n">
        <f aca="false">'меню '!E123+'меню '!E124+'меню '!E125+'меню '!E131+'меню '!E132+'меню '!E133+'меню '!E141+'меню '!E144+'меню '!E163+'меню '!E164+'меню '!E165+'меню '!E166</f>
        <v>268.9</v>
      </c>
      <c r="F28" s="204" t="n">
        <f aca="false">'меню '!E198+'меню '!E200+'меню '!E203+'меню '!E204+'меню '!E209+'меню '!E210+'меню '!E250+'меню '!E253+'меню '!E254</f>
        <v>206.5</v>
      </c>
      <c r="G28" s="204" t="n">
        <f aca="false">'меню '!E297+'меню '!E298+'меню '!E301+'меню '!E303+'меню '!E308+'меню '!E317+'меню '!E319+'меню '!E320+'меню '!E302</f>
        <v>136.1</v>
      </c>
      <c r="H28" s="204" t="n">
        <f aca="false">'меню '!E380+'меню '!E381+'меню '!E382+'меню '!E383+'меню '!E391+'меню '!E392+'меню '!E397+'меню '!E399+'меню '!E435</f>
        <v>184.5</v>
      </c>
      <c r="I28" s="204" t="n">
        <f aca="false">'меню '!E481+'меню '!E482+'меню '!E483+'меню '!E485+'меню '!E490+'меню '!E491+'меню '!E499+'меню '!E501+'меню '!E502+'меню '!E517</f>
        <v>309.1</v>
      </c>
      <c r="J28" s="204" t="n">
        <f aca="false">'меню '!E557+'меню '!E558+'меню '!E561+'меню '!E562+'меню '!E567+'меню '!E568+'меню '!E569+'меню '!E574+'меню '!E575</f>
        <v>185.5</v>
      </c>
      <c r="K28" s="204" t="n">
        <f aca="false">'меню '!E647+'меню '!E648+'меню '!E653+'меню '!E656+'меню '!E658+'меню '!E662+'меню '!E663+'меню '!E690+'меню '!E693+'меню '!E694+'меню '!E695</f>
        <v>387.2</v>
      </c>
      <c r="L28" s="204" t="n">
        <f aca="false">'меню '!E731+'меню '!E737+'меню '!E738+'меню '!E776+'меню '!E778+'меню '!E783+'меню '!E785+'меню '!E795</f>
        <v>203.4</v>
      </c>
      <c r="M28" s="204" t="n">
        <f aca="false">'меню '!E830+'меню '!E837+'меню '!E838+'меню '!E867</f>
        <v>136.2</v>
      </c>
      <c r="N28" s="205" t="n">
        <f aca="false">SUM(D28:M28)</f>
        <v>2207.3</v>
      </c>
      <c r="O28" s="206" t="n">
        <f aca="false">SUM(D28:M28)/10</f>
        <v>220.73</v>
      </c>
      <c r="P28" s="194"/>
    </row>
    <row r="29" customFormat="false" ht="15.75" hidden="false" customHeight="true" outlineLevel="0" collapsed="false">
      <c r="A29" s="201"/>
      <c r="B29" s="202" t="s">
        <v>4</v>
      </c>
      <c r="C29" s="203" t="n">
        <v>275</v>
      </c>
      <c r="D29" s="204" t="n">
        <f aca="false">'меню '!G28+'меню '!G29+'меню '!G35+'меню '!G36+'меню '!G41+'меню '!G60+'меню '!G62+'меню '!G63+'меню '!G64</f>
        <v>218</v>
      </c>
      <c r="E29" s="204" t="n">
        <f aca="false">'меню '!G123+'меню '!G124+'меню '!G125+'меню '!G131+'меню '!G132+'меню '!G133+'меню '!G144+'меню '!G163+'меню '!G164+'меню '!G165+'меню '!G166</f>
        <v>318.8</v>
      </c>
      <c r="F29" s="204" t="n">
        <f aca="false">'меню '!G198+'меню '!G200+'меню '!G203+'меню '!G204+'меню '!G209+'меню '!G210+'меню '!G250+'меню '!G253+'меню '!G254</f>
        <v>244.6</v>
      </c>
      <c r="G29" s="204" t="n">
        <f aca="false">'меню '!G297+'меню '!G298+'меню '!G301+'меню '!G302+'меню '!G308+'меню '!G317+'меню '!G319+'меню '!G320+'меню '!G303</f>
        <v>187.5</v>
      </c>
      <c r="H29" s="204" t="n">
        <f aca="false">'меню '!G380+'меню '!G381+'меню '!G382+'меню '!G383+'меню '!G391+'меню '!G392+'меню '!G397+'меню '!G399+'меню '!G435</f>
        <v>231.6</v>
      </c>
      <c r="I29" s="204" t="n">
        <f aca="false">'меню '!G481+'меню '!G482+'меню '!G483+'меню '!G485+'меню '!G490+'меню '!G491+'меню '!G499+'меню '!G501+'меню '!G502+'меню '!G517</f>
        <v>420.5</v>
      </c>
      <c r="J29" s="204" t="n">
        <f aca="false">'меню '!G557+'меню '!G558+'меню '!G561+'меню '!G562+'меню '!G567+'меню '!G568+'меню '!G569+'меню '!G574+'меню '!G575</f>
        <v>224.4</v>
      </c>
      <c r="K29" s="204" t="n">
        <f aca="false">'меню '!G647+'меню '!G648+'меню '!G652+'меню '!G653+'меню '!G658+'меню '!G662+'меню '!G663+'меню '!G664+'меню '!G690+'меню '!G693+'меню '!G694+'меню '!G695</f>
        <v>489.1</v>
      </c>
      <c r="L29" s="204" t="n">
        <f aca="false">'меню '!G731+'меню '!G737+'меню '!G738+'меню '!G776+'меню '!G778+'меню '!G783+'меню '!G785+'меню '!G795</f>
        <v>223.8</v>
      </c>
      <c r="M29" s="204" t="n">
        <f aca="false">'меню '!G830+'меню '!G837+'меню '!G838+'меню '!G867</f>
        <v>183.8</v>
      </c>
      <c r="N29" s="205" t="n">
        <f aca="false">SUM(D29:M29)</f>
        <v>2742.1</v>
      </c>
      <c r="O29" s="206" t="n">
        <f aca="false">SUM(D29:M29)/10</f>
        <v>274.21</v>
      </c>
      <c r="P29" s="212" t="s">
        <v>521</v>
      </c>
      <c r="Q29" s="213"/>
      <c r="R29" s="213"/>
    </row>
    <row r="30" customFormat="false" ht="15.75" hidden="false" customHeight="true" outlineLevel="0" collapsed="false">
      <c r="A30" s="209" t="s">
        <v>223</v>
      </c>
      <c r="B30" s="202" t="s">
        <v>3</v>
      </c>
      <c r="C30" s="203" t="n">
        <v>158.3</v>
      </c>
      <c r="D30" s="204" t="n">
        <f aca="false">'меню '!E31+'меню '!E53</f>
        <v>128.8</v>
      </c>
      <c r="E30" s="204" t="n">
        <f aca="false">'меню '!E119+'меню '!E127+'меню '!E159</f>
        <v>145.1</v>
      </c>
      <c r="F30" s="204" t="n">
        <f aca="false">'меню '!E205+'меню '!E260</f>
        <v>255</v>
      </c>
      <c r="G30" s="204" t="n">
        <f aca="false">'меню '!E304+'меню '!E313</f>
        <v>145.6</v>
      </c>
      <c r="H30" s="204" t="n">
        <f aca="false">'меню '!E376+'меню '!E386+'меню '!E406</f>
        <v>195</v>
      </c>
      <c r="I30" s="204" t="n">
        <f aca="false">'меню '!E477+'меню '!E486+'меню '!E520</f>
        <v>204.1</v>
      </c>
      <c r="J30" s="204" t="n">
        <f aca="false">'меню '!E563</f>
        <v>16</v>
      </c>
      <c r="K30" s="214" t="n">
        <f aca="false">'меню '!E699</f>
        <v>124.3</v>
      </c>
      <c r="L30" s="204" t="n">
        <f aca="false">'меню '!E733+'меню '!E790</f>
        <v>216</v>
      </c>
      <c r="M30" s="204" t="n">
        <f aca="false">'меню '!E832</f>
        <v>60</v>
      </c>
      <c r="N30" s="205" t="n">
        <f aca="false">SUM(D30:M30)</f>
        <v>1489.9</v>
      </c>
      <c r="O30" s="206" t="n">
        <f aca="false">SUM(D30:M30)/10</f>
        <v>148.99</v>
      </c>
      <c r="P30" s="215" t="s">
        <v>522</v>
      </c>
      <c r="Q30" s="216"/>
      <c r="R30" s="190"/>
      <c r="S30" s="190" t="s">
        <v>523</v>
      </c>
    </row>
    <row r="31" customFormat="false" ht="15.75" hidden="false" customHeight="true" outlineLevel="0" collapsed="false">
      <c r="A31" s="209"/>
      <c r="B31" s="202" t="s">
        <v>4</v>
      </c>
      <c r="C31" s="203" t="n">
        <v>213</v>
      </c>
      <c r="D31" s="204" t="n">
        <f aca="false">'меню '!G53+'меню '!G31</f>
        <v>191.4</v>
      </c>
      <c r="E31" s="204" t="n">
        <f aca="false">'меню '!G119+'меню '!G127+'меню '!G159</f>
        <v>190.4</v>
      </c>
      <c r="F31" s="204" t="n">
        <f aca="false">'меню '!G205+'меню '!G260</f>
        <v>321</v>
      </c>
      <c r="G31" s="204" t="n">
        <f aca="false">'меню '!G304+'меню '!G313</f>
        <v>196.2</v>
      </c>
      <c r="H31" s="204" t="n">
        <f aca="false">'меню '!G376+'меню '!G386+'меню '!G406</f>
        <v>265.4</v>
      </c>
      <c r="I31" s="204" t="n">
        <f aca="false">'меню '!G520+'меню '!G486+'меню '!G477</f>
        <v>261</v>
      </c>
      <c r="J31" s="204" t="n">
        <f aca="false">'меню '!G563</f>
        <v>21.4</v>
      </c>
      <c r="K31" s="214" t="n">
        <f aca="false">'меню '!G699</f>
        <v>169.5</v>
      </c>
      <c r="L31" s="204" t="n">
        <f aca="false">'меню '!G790+'меню '!G733</f>
        <v>273.4</v>
      </c>
      <c r="M31" s="204" t="n">
        <f aca="false">'меню '!G832</f>
        <v>80</v>
      </c>
      <c r="N31" s="205" t="n">
        <f aca="false">SUM(D31:M31)</f>
        <v>1969.7</v>
      </c>
      <c r="O31" s="206" t="n">
        <f aca="false">SUM(D31:M31)/10</f>
        <v>196.97</v>
      </c>
      <c r="P31" s="215" t="n">
        <v>178.46</v>
      </c>
      <c r="Q31" s="216" t="n">
        <f aca="false">(C30+C32+C34+C36)/4</f>
        <v>176.8</v>
      </c>
      <c r="R31" s="190"/>
      <c r="S31" s="216" t="n">
        <f aca="false">(O30+O32+O34+O36)/4</f>
        <v>167.3775</v>
      </c>
    </row>
    <row r="32" customFormat="false" ht="15.75" hidden="false" customHeight="true" outlineLevel="0" collapsed="false">
      <c r="A32" s="209" t="s">
        <v>225</v>
      </c>
      <c r="B32" s="202" t="s">
        <v>3</v>
      </c>
      <c r="C32" s="203" t="n">
        <v>169.3</v>
      </c>
      <c r="D32" s="204" t="n">
        <f aca="false">'меню '!E32+'меню '!E54</f>
        <v>137.8</v>
      </c>
      <c r="E32" s="204" t="n">
        <f aca="false">'меню '!E120+'меню '!E128+'меню '!E160</f>
        <v>154</v>
      </c>
      <c r="F32" s="204" t="n">
        <f aca="false">'меню '!E261+'меню '!E206</f>
        <v>273.4</v>
      </c>
      <c r="G32" s="204" t="n">
        <f aca="false">'меню '!E305+'меню '!E314</f>
        <v>156.4</v>
      </c>
      <c r="H32" s="204" t="n">
        <f aca="false">'меню '!E377+'меню '!E387+'меню '!E407</f>
        <v>208.1</v>
      </c>
      <c r="I32" s="204" t="n">
        <f aca="false">'меню '!E478+'меню '!E487+'меню '!E521</f>
        <v>228.6</v>
      </c>
      <c r="J32" s="204" t="n">
        <f aca="false">'меню '!E564</f>
        <v>17.2</v>
      </c>
      <c r="K32" s="214" t="n">
        <f aca="false">'меню '!E700</f>
        <v>132.3</v>
      </c>
      <c r="L32" s="204" t="n">
        <f aca="false">'меню '!E734+'меню '!E791</f>
        <v>232</v>
      </c>
      <c r="M32" s="204" t="n">
        <f aca="false">'меню '!E833</f>
        <v>64.5</v>
      </c>
      <c r="N32" s="205" t="n">
        <f aca="false">SUM(D32:M32)</f>
        <v>1604.3</v>
      </c>
      <c r="O32" s="206" t="n">
        <f aca="false">SUM(D32:M32)/10</f>
        <v>160.43</v>
      </c>
      <c r="P32" s="215" t="s">
        <v>524</v>
      </c>
      <c r="S32" s="216"/>
    </row>
    <row r="33" customFormat="false" ht="15.75" hidden="false" customHeight="true" outlineLevel="0" collapsed="false">
      <c r="A33" s="209"/>
      <c r="B33" s="202" t="s">
        <v>4</v>
      </c>
      <c r="C33" s="203" t="n">
        <v>226.3</v>
      </c>
      <c r="D33" s="204" t="n">
        <f aca="false">'меню '!G32+'меню '!G54</f>
        <v>204.5</v>
      </c>
      <c r="E33" s="204" t="n">
        <f aca="false">'меню '!G120+'меню '!G128+'меню '!G160</f>
        <v>201.1</v>
      </c>
      <c r="F33" s="204" t="n">
        <f aca="false">'меню '!G261+'меню '!G206</f>
        <v>344</v>
      </c>
      <c r="G33" s="204" t="n">
        <f aca="false">'меню '!G305+'меню '!G314</f>
        <v>210.1</v>
      </c>
      <c r="H33" s="204" t="n">
        <f aca="false">'меню '!G377+'меню '!G387+'меню '!G407</f>
        <v>283</v>
      </c>
      <c r="I33" s="204" t="n">
        <f aca="false">'меню '!G521+'меню '!G487+'меню '!G478</f>
        <v>281.5</v>
      </c>
      <c r="J33" s="204" t="n">
        <f aca="false">'меню '!G564</f>
        <v>22.9</v>
      </c>
      <c r="K33" s="214" t="n">
        <f aca="false">'меню '!G700</f>
        <v>180.4</v>
      </c>
      <c r="L33" s="204" t="n">
        <f aca="false">'меню '!G791+'меню '!G734</f>
        <v>293</v>
      </c>
      <c r="M33" s="204" t="n">
        <f aca="false">'меню '!G833</f>
        <v>85.7</v>
      </c>
      <c r="N33" s="205" t="n">
        <f aca="false">SUM(D33:M33)</f>
        <v>2106.2</v>
      </c>
      <c r="O33" s="206" t="n">
        <f aca="false">SUM(D33:M33)/10</f>
        <v>210.62</v>
      </c>
      <c r="P33" s="217" t="n">
        <v>239.025</v>
      </c>
      <c r="Q33" s="190" t="n">
        <f aca="false">(C31+C33+C35+C37)/4</f>
        <v>237.05</v>
      </c>
      <c r="S33" s="216" t="n">
        <f aca="false">(O31+O33+O35+O37)/4</f>
        <v>220.085</v>
      </c>
    </row>
    <row r="34" customFormat="false" ht="15.75" hidden="false" customHeight="true" outlineLevel="0" collapsed="false">
      <c r="A34" s="209" t="s">
        <v>525</v>
      </c>
      <c r="B34" s="202" t="s">
        <v>3</v>
      </c>
      <c r="C34" s="203" t="n">
        <v>181.7</v>
      </c>
      <c r="D34" s="204" t="n">
        <f aca="false">'меню '!E33+'меню '!E55</f>
        <v>148.2</v>
      </c>
      <c r="E34" s="204" t="n">
        <f aca="false">'меню '!E121+'меню '!E129+'меню '!E161</f>
        <v>165.6</v>
      </c>
      <c r="F34" s="204" t="n">
        <f aca="false">'меню '!E207+'меню '!E262</f>
        <v>302</v>
      </c>
      <c r="G34" s="204" t="n">
        <f aca="false">'меню '!E306+'меню '!E315</f>
        <v>168.2</v>
      </c>
      <c r="H34" s="204" t="n">
        <f aca="false">'меню '!E378+'меню '!E388+'меню '!E408</f>
        <v>224.3</v>
      </c>
      <c r="I34" s="204" t="n">
        <f aca="false">'меню '!E479+'меню '!E488+'меню '!E522</f>
        <v>245.8</v>
      </c>
      <c r="J34" s="204" t="n">
        <f aca="false">'меню '!E565</f>
        <v>18.5</v>
      </c>
      <c r="K34" s="204" t="n">
        <f aca="false">'меню '!E701</f>
        <v>142.4</v>
      </c>
      <c r="L34" s="204" t="n">
        <f aca="false">'меню '!E735+'меню '!E792</f>
        <v>249.5</v>
      </c>
      <c r="M34" s="204" t="n">
        <f aca="false">'меню '!E834</f>
        <v>69.3</v>
      </c>
      <c r="N34" s="205" t="n">
        <f aca="false">SUM(D34:M34)</f>
        <v>1733.8</v>
      </c>
      <c r="O34" s="206" t="n">
        <f aca="false">SUM(D34:M34)/10</f>
        <v>173.38</v>
      </c>
    </row>
    <row r="35" customFormat="false" ht="15.75" hidden="false" customHeight="true" outlineLevel="0" collapsed="false">
      <c r="A35" s="209"/>
      <c r="B35" s="202" t="s">
        <v>4</v>
      </c>
      <c r="C35" s="203" t="n">
        <v>244.3</v>
      </c>
      <c r="D35" s="204" t="n">
        <f aca="false">'меню '!G33+'меню '!G55</f>
        <v>219.9</v>
      </c>
      <c r="E35" s="204" t="n">
        <f aca="false">'меню '!G121+'меню '!G129+'меню '!G161</f>
        <v>216.2</v>
      </c>
      <c r="F35" s="204" t="n">
        <f aca="false">'меню '!G207+'меню '!G262</f>
        <v>371</v>
      </c>
      <c r="G35" s="204" t="n">
        <f aca="false">'меню '!G306+'меню '!G315</f>
        <v>225.9</v>
      </c>
      <c r="H35" s="204" t="n">
        <f aca="false">'меню '!G378+'меню '!G388+'меню '!G408</f>
        <v>304.4</v>
      </c>
      <c r="I35" s="204" t="n">
        <f aca="false">'меню '!G522+'меню '!G488+'меню '!G479</f>
        <v>302.7</v>
      </c>
      <c r="J35" s="204" t="n">
        <f aca="false">'меню '!G565</f>
        <v>24.6</v>
      </c>
      <c r="K35" s="204" t="n">
        <f aca="false">'меню '!G701</f>
        <v>194.1</v>
      </c>
      <c r="L35" s="204" t="n">
        <f aca="false">'меню '!G792+'меню '!G735</f>
        <v>315.6</v>
      </c>
      <c r="M35" s="204" t="n">
        <f aca="false">'меню '!G834</f>
        <v>92.2</v>
      </c>
      <c r="N35" s="205" t="n">
        <f aca="false">SUM(D35:M35)</f>
        <v>2266.6</v>
      </c>
      <c r="O35" s="206" t="n">
        <f aca="false">SUM(D35:M35)/10</f>
        <v>226.66</v>
      </c>
    </row>
    <row r="36" customFormat="false" ht="15.75" hidden="false" customHeight="true" outlineLevel="0" collapsed="false">
      <c r="A36" s="209" t="s">
        <v>227</v>
      </c>
      <c r="B36" s="202" t="s">
        <v>3</v>
      </c>
      <c r="C36" s="203" t="n">
        <v>197.9</v>
      </c>
      <c r="D36" s="204" t="n">
        <f aca="false">'меню '!E34+'меню '!E56</f>
        <v>160.3</v>
      </c>
      <c r="E36" s="204" t="n">
        <f aca="false">'меню '!E122+'меню '!E162+'меню '!E130</f>
        <v>179.2</v>
      </c>
      <c r="F36" s="204" t="n">
        <f aca="false">'меню '!E263+'меню '!E208</f>
        <v>318</v>
      </c>
      <c r="G36" s="204" t="n">
        <f aca="false">'меню '!E307+'меню '!E316</f>
        <v>182</v>
      </c>
      <c r="H36" s="204" t="n">
        <f aca="false">'меню '!E379+'меню '!E389+'меню '!E409</f>
        <v>242.3</v>
      </c>
      <c r="I36" s="204" t="n">
        <f aca="false">'меню '!E480+'меню '!E489+'меню '!E523</f>
        <v>266.3</v>
      </c>
      <c r="J36" s="204" t="n">
        <f aca="false">'меню '!E566</f>
        <v>20</v>
      </c>
      <c r="K36" s="214" t="n">
        <f aca="false">'меню '!E702</f>
        <v>154</v>
      </c>
      <c r="L36" s="204" t="n">
        <f aca="false">'меню '!E736+'меню '!E793</f>
        <v>270</v>
      </c>
      <c r="M36" s="204" t="n">
        <f aca="false">'меню '!E835</f>
        <v>75</v>
      </c>
      <c r="N36" s="205" t="n">
        <f aca="false">SUM(D36:M36)</f>
        <v>1867.1</v>
      </c>
      <c r="O36" s="206" t="n">
        <f aca="false">SUM(D36:M36)/10</f>
        <v>186.71</v>
      </c>
      <c r="P36" s="46"/>
    </row>
    <row r="37" customFormat="false" ht="15.75" hidden="false" customHeight="true" outlineLevel="0" collapsed="false">
      <c r="A37" s="209"/>
      <c r="B37" s="202" t="s">
        <v>4</v>
      </c>
      <c r="C37" s="203" t="n">
        <v>264.6</v>
      </c>
      <c r="D37" s="204" t="n">
        <f aca="false">'меню '!G34+'меню '!G56</f>
        <v>238.8</v>
      </c>
      <c r="E37" s="204" t="n">
        <f aca="false">'меню '!G122+'меню '!G130+'меню '!G162</f>
        <v>235.6</v>
      </c>
      <c r="F37" s="204" t="n">
        <f aca="false">'меню '!G263+'меню '!G208</f>
        <v>403</v>
      </c>
      <c r="G37" s="204" t="n">
        <f aca="false">'меню '!G307+'меню '!G316</f>
        <v>245.6</v>
      </c>
      <c r="H37" s="204" t="n">
        <f aca="false">'меню '!G379+'меню '!G389+'меню '!G409</f>
        <v>330.1</v>
      </c>
      <c r="I37" s="204" t="n">
        <f aca="false">'меню '!G523+'меню '!G489+'меню '!G480</f>
        <v>329.1</v>
      </c>
      <c r="J37" s="204" t="n">
        <f aca="false">'меню '!G566</f>
        <v>26.7</v>
      </c>
      <c r="K37" s="204" t="n">
        <f aca="false">'меню '!G702</f>
        <v>210</v>
      </c>
      <c r="L37" s="204" t="n">
        <f aca="false">'меню '!G793+'меню '!G736</f>
        <v>341.7</v>
      </c>
      <c r="M37" s="204" t="n">
        <f aca="false">'меню '!G835</f>
        <v>100.3</v>
      </c>
      <c r="N37" s="205" t="n">
        <f aca="false">SUM(D37:M37)</f>
        <v>2460.9</v>
      </c>
      <c r="O37" s="206" t="n">
        <f aca="false">SUM(D37:M37)/10</f>
        <v>246.09</v>
      </c>
      <c r="P37" s="46"/>
    </row>
    <row r="38" customFormat="false" ht="15.75" hidden="false" customHeight="true" outlineLevel="0" collapsed="false">
      <c r="A38" s="209" t="s">
        <v>526</v>
      </c>
      <c r="B38" s="202" t="s">
        <v>3</v>
      </c>
      <c r="C38" s="203" t="n">
        <v>30</v>
      </c>
      <c r="D38" s="204" t="n">
        <v>15</v>
      </c>
      <c r="E38" s="204" t="n">
        <v>59</v>
      </c>
      <c r="F38" s="204" t="n">
        <v>31.5</v>
      </c>
      <c r="G38" s="204" t="n">
        <v>14</v>
      </c>
      <c r="H38" s="204" t="n">
        <v>44</v>
      </c>
      <c r="I38" s="204" t="n">
        <v>24</v>
      </c>
      <c r="J38" s="204" t="n">
        <v>40</v>
      </c>
      <c r="K38" s="204" t="n">
        <v>13</v>
      </c>
      <c r="L38" s="204" t="n">
        <v>44</v>
      </c>
      <c r="M38" s="204" t="n">
        <v>16</v>
      </c>
      <c r="N38" s="218" t="n">
        <f aca="false">SUM(D38:M38)</f>
        <v>300.5</v>
      </c>
      <c r="O38" s="206" t="n">
        <f aca="false">SUM(D38:M38)/10</f>
        <v>30.05</v>
      </c>
      <c r="P38" s="46"/>
    </row>
    <row r="39" customFormat="false" ht="15.75" hidden="false" customHeight="true" outlineLevel="0" collapsed="false">
      <c r="A39" s="209"/>
      <c r="B39" s="202" t="s">
        <v>4</v>
      </c>
      <c r="C39" s="203" t="n">
        <v>43</v>
      </c>
      <c r="D39" s="204" t="n">
        <v>19</v>
      </c>
      <c r="E39" s="204" t="n">
        <v>78</v>
      </c>
      <c r="F39" s="204" t="n">
        <v>43.5</v>
      </c>
      <c r="G39" s="204" t="n">
        <v>20.5</v>
      </c>
      <c r="H39" s="204" t="n">
        <v>65</v>
      </c>
      <c r="I39" s="204" t="n">
        <v>37</v>
      </c>
      <c r="J39" s="204" t="n">
        <v>55</v>
      </c>
      <c r="K39" s="204" t="n">
        <v>20</v>
      </c>
      <c r="L39" s="204" t="n">
        <v>67</v>
      </c>
      <c r="M39" s="204" t="n">
        <v>25</v>
      </c>
      <c r="N39" s="218" t="n">
        <f aca="false">SUM(D39:M39)</f>
        <v>430</v>
      </c>
      <c r="O39" s="206" t="n">
        <f aca="false">SUM(D39:M39)/10</f>
        <v>43</v>
      </c>
      <c r="P39" s="219"/>
    </row>
    <row r="40" customFormat="false" ht="15.75" hidden="false" customHeight="true" outlineLevel="0" collapsed="false">
      <c r="A40" s="209" t="s">
        <v>527</v>
      </c>
      <c r="B40" s="202" t="s">
        <v>3</v>
      </c>
      <c r="C40" s="203" t="n">
        <v>8</v>
      </c>
      <c r="D40" s="204" t="n">
        <v>0</v>
      </c>
      <c r="E40" s="204" t="n">
        <v>0</v>
      </c>
      <c r="F40" s="204" t="n">
        <v>12</v>
      </c>
      <c r="G40" s="204" t="n">
        <v>0</v>
      </c>
      <c r="H40" s="204" t="n">
        <v>34</v>
      </c>
      <c r="I40" s="204"/>
      <c r="J40" s="204"/>
      <c r="K40" s="204" t="n">
        <v>0</v>
      </c>
      <c r="L40" s="204"/>
      <c r="M40" s="204" t="n">
        <v>34</v>
      </c>
      <c r="N40" s="205" t="n">
        <f aca="false">SUM(D40:M40)</f>
        <v>80</v>
      </c>
      <c r="O40" s="206" t="n">
        <f aca="false">SUM(D40:M40)/10</f>
        <v>8</v>
      </c>
      <c r="P40" s="46"/>
    </row>
    <row r="41" customFormat="false" ht="15.75" hidden="false" customHeight="true" outlineLevel="0" collapsed="false">
      <c r="A41" s="209"/>
      <c r="B41" s="202" t="s">
        <v>4</v>
      </c>
      <c r="C41" s="203" t="n">
        <v>12</v>
      </c>
      <c r="D41" s="204" t="n">
        <v>0</v>
      </c>
      <c r="E41" s="204" t="n">
        <v>0</v>
      </c>
      <c r="F41" s="204" t="n">
        <v>18</v>
      </c>
      <c r="G41" s="204" t="n">
        <v>0</v>
      </c>
      <c r="H41" s="204" t="n">
        <v>51</v>
      </c>
      <c r="I41" s="204"/>
      <c r="J41" s="204"/>
      <c r="K41" s="204" t="n">
        <v>0</v>
      </c>
      <c r="L41" s="204"/>
      <c r="M41" s="204" t="n">
        <v>51</v>
      </c>
      <c r="N41" s="205" t="n">
        <f aca="false">SUM(D41:M41)</f>
        <v>120</v>
      </c>
      <c r="O41" s="206" t="n">
        <f aca="false">SUM(D41:M41)/10</f>
        <v>12</v>
      </c>
      <c r="P41" s="46"/>
    </row>
    <row r="42" customFormat="false" ht="15.75" hidden="false" customHeight="true" outlineLevel="0" collapsed="false">
      <c r="A42" s="209" t="s">
        <v>528</v>
      </c>
      <c r="B42" s="202" t="s">
        <v>3</v>
      </c>
      <c r="C42" s="203" t="n">
        <v>9</v>
      </c>
      <c r="D42" s="204" t="n">
        <v>2</v>
      </c>
      <c r="E42" s="204" t="n">
        <v>15</v>
      </c>
      <c r="F42" s="204"/>
      <c r="G42" s="204" t="n">
        <v>22</v>
      </c>
      <c r="H42" s="204"/>
      <c r="I42" s="204" t="n">
        <v>15</v>
      </c>
      <c r="J42" s="204" t="n">
        <v>18</v>
      </c>
      <c r="K42" s="204"/>
      <c r="L42" s="204"/>
      <c r="M42" s="204" t="n">
        <v>18</v>
      </c>
      <c r="N42" s="205" t="n">
        <f aca="false">SUM(D42:M42)</f>
        <v>90</v>
      </c>
      <c r="O42" s="206" t="n">
        <f aca="false">SUM(D42:M42)/10</f>
        <v>9</v>
      </c>
      <c r="P42" s="46"/>
    </row>
    <row r="43" customFormat="false" ht="15.75" hidden="false" customHeight="true" outlineLevel="0" collapsed="false">
      <c r="A43" s="209"/>
      <c r="B43" s="202" t="s">
        <v>4</v>
      </c>
      <c r="C43" s="203" t="n">
        <v>11</v>
      </c>
      <c r="D43" s="204" t="n">
        <v>2</v>
      </c>
      <c r="E43" s="204" t="n">
        <v>20</v>
      </c>
      <c r="F43" s="204"/>
      <c r="G43" s="204" t="n">
        <v>28</v>
      </c>
      <c r="H43" s="204"/>
      <c r="I43" s="204" t="n">
        <v>20</v>
      </c>
      <c r="J43" s="204" t="n">
        <v>20</v>
      </c>
      <c r="K43" s="204"/>
      <c r="L43" s="204"/>
      <c r="M43" s="204" t="n">
        <v>20</v>
      </c>
      <c r="N43" s="205" t="n">
        <f aca="false">SUM(D43:M43)</f>
        <v>110</v>
      </c>
      <c r="O43" s="206" t="n">
        <f aca="false">SUM(D43:M43)/10</f>
        <v>11</v>
      </c>
    </row>
    <row r="44" customFormat="false" ht="15.75" hidden="false" customHeight="true" outlineLevel="0" collapsed="false">
      <c r="A44" s="201" t="s">
        <v>261</v>
      </c>
      <c r="B44" s="202" t="s">
        <v>3</v>
      </c>
      <c r="C44" s="203" t="n">
        <v>97</v>
      </c>
      <c r="D44" s="204" t="n">
        <f aca="false">'меню '!E66+'меню '!E83</f>
        <v>89.5</v>
      </c>
      <c r="E44" s="204" t="n">
        <f aca="false">'меню '!E155</f>
        <v>95</v>
      </c>
      <c r="F44" s="204" t="n">
        <f aca="false">'меню '!E223+'меню '!E246</f>
        <v>84</v>
      </c>
      <c r="G44" s="204" t="n">
        <f aca="false">'меню '!E332+'меню '!E352</f>
        <v>88</v>
      </c>
      <c r="H44" s="204" t="n">
        <f aca="false">'меню '!E412+'меню '!E432</f>
        <v>99.5</v>
      </c>
      <c r="I44" s="204" t="n">
        <f aca="false">'меню '!E514+'меню '!E532</f>
        <v>108</v>
      </c>
      <c r="J44" s="204" t="n">
        <f aca="false">'меню '!E605+'меню '!E607</f>
        <v>105.6</v>
      </c>
      <c r="K44" s="204" t="n">
        <f aca="false">'меню '!E667+'меню '!E687</f>
        <v>119.5</v>
      </c>
      <c r="L44" s="204" t="n">
        <f aca="false">'меню '!E728+'меню '!E757</f>
        <v>94</v>
      </c>
      <c r="M44" s="204" t="n">
        <f aca="false">'меню '!E864</f>
        <v>80</v>
      </c>
      <c r="N44" s="205" t="n">
        <f aca="false">SUM(D44:M44)</f>
        <v>963.1</v>
      </c>
      <c r="O44" s="206" t="n">
        <f aca="false">SUM(D44:M44)/10</f>
        <v>96.31</v>
      </c>
    </row>
    <row r="45" customFormat="false" ht="15.75" hidden="false" customHeight="true" outlineLevel="0" collapsed="false">
      <c r="A45" s="201"/>
      <c r="B45" s="202" t="s">
        <v>4</v>
      </c>
      <c r="C45" s="203" t="n">
        <v>102</v>
      </c>
      <c r="D45" s="204" t="n">
        <f aca="false">'меню '!G83+'меню '!G66</f>
        <v>95</v>
      </c>
      <c r="E45" s="204" t="n">
        <f aca="false">'меню '!H155</f>
        <v>100</v>
      </c>
      <c r="F45" s="204" t="n">
        <f aca="false">'меню '!G246+'меню '!G223</f>
        <v>95.4</v>
      </c>
      <c r="G45" s="204" t="n">
        <f aca="false">'меню '!G352+'меню '!G332</f>
        <v>88</v>
      </c>
      <c r="H45" s="204" t="n">
        <f aca="false">'меню '!G432+'меню '!G412</f>
        <v>105</v>
      </c>
      <c r="I45" s="204" t="n">
        <f aca="false">'меню '!G532+'меню '!G514</f>
        <v>108</v>
      </c>
      <c r="J45" s="204" t="n">
        <f aca="false">'меню '!G607+'меню '!G605</f>
        <v>105.6</v>
      </c>
      <c r="K45" s="204" t="n">
        <f aca="false">'меню '!G687+'меню '!G667</f>
        <v>125</v>
      </c>
      <c r="L45" s="204" t="n">
        <f aca="false">'меню '!G757+'меню '!G728</f>
        <v>105.4</v>
      </c>
      <c r="M45" s="204" t="n">
        <f aca="false">'меню '!G864</f>
        <v>90</v>
      </c>
      <c r="N45" s="205" t="n">
        <f aca="false">SUM(D45:M45)</f>
        <v>1017.4</v>
      </c>
      <c r="O45" s="206" t="n">
        <f aca="false">SUM(D45:M45)/10</f>
        <v>101.74</v>
      </c>
    </row>
    <row r="46" customFormat="false" ht="15.75" hidden="false" customHeight="true" outlineLevel="0" collapsed="false">
      <c r="A46" s="201" t="s">
        <v>246</v>
      </c>
      <c r="B46" s="202" t="s">
        <v>3</v>
      </c>
      <c r="C46" s="203" t="n">
        <v>25</v>
      </c>
      <c r="D46" s="204" t="n">
        <v>50</v>
      </c>
      <c r="E46" s="204" t="n">
        <v>1.5</v>
      </c>
      <c r="F46" s="204" t="n">
        <v>35.3</v>
      </c>
      <c r="G46" s="204" t="n">
        <v>2</v>
      </c>
      <c r="H46" s="204" t="n">
        <v>30.5</v>
      </c>
      <c r="I46" s="204" t="n">
        <v>3.6</v>
      </c>
      <c r="J46" s="204" t="n">
        <v>30.8</v>
      </c>
      <c r="K46" s="204" t="n">
        <v>30.9</v>
      </c>
      <c r="L46" s="204" t="n">
        <v>40.3</v>
      </c>
      <c r="M46" s="204" t="n">
        <v>10.5</v>
      </c>
      <c r="N46" s="205" t="n">
        <f aca="false">SUM(D46:M46)</f>
        <v>235.4</v>
      </c>
      <c r="O46" s="206" t="n">
        <f aca="false">SUM(D46:M46)/10</f>
        <v>23.54</v>
      </c>
    </row>
    <row r="47" customFormat="false" ht="15.75" hidden="false" customHeight="true" outlineLevel="0" collapsed="false">
      <c r="A47" s="201"/>
      <c r="B47" s="202" t="s">
        <v>4</v>
      </c>
      <c r="C47" s="203" t="n">
        <v>29</v>
      </c>
      <c r="D47" s="204" t="n">
        <v>57.5</v>
      </c>
      <c r="E47" s="204" t="n">
        <v>1.5</v>
      </c>
      <c r="F47" s="204" t="n">
        <v>40.5</v>
      </c>
      <c r="G47" s="204" t="n">
        <v>2</v>
      </c>
      <c r="H47" s="204" t="n">
        <v>35.7</v>
      </c>
      <c r="I47" s="204" t="n">
        <v>5.1</v>
      </c>
      <c r="J47" s="204" t="n">
        <v>34.8</v>
      </c>
      <c r="K47" s="204" t="n">
        <v>36.4</v>
      </c>
      <c r="L47" s="204" t="n">
        <v>46.8</v>
      </c>
      <c r="M47" s="204" t="n">
        <v>13.5</v>
      </c>
      <c r="N47" s="205" t="n">
        <f aca="false">SUM(D47:M47)</f>
        <v>273.8</v>
      </c>
      <c r="O47" s="206" t="n">
        <f aca="false">SUM(D47:M47)/10</f>
        <v>27.38</v>
      </c>
    </row>
    <row r="48" customFormat="false" ht="15.75" hidden="false" customHeight="true" outlineLevel="0" collapsed="false">
      <c r="A48" s="209" t="s">
        <v>529</v>
      </c>
      <c r="B48" s="202" t="s">
        <v>3</v>
      </c>
      <c r="C48" s="203" t="n">
        <v>12</v>
      </c>
      <c r="D48" s="204" t="n">
        <v>20</v>
      </c>
      <c r="E48" s="204" t="n">
        <v>21</v>
      </c>
      <c r="F48" s="204"/>
      <c r="G48" s="204" t="n">
        <v>21</v>
      </c>
      <c r="H48" s="204" t="n">
        <v>15</v>
      </c>
      <c r="I48" s="204" t="n">
        <v>21</v>
      </c>
      <c r="J48" s="204"/>
      <c r="K48" s="204"/>
      <c r="L48" s="204"/>
      <c r="M48" s="204" t="n">
        <v>21</v>
      </c>
      <c r="N48" s="205" t="n">
        <f aca="false">SUM(D48:M48)</f>
        <v>119</v>
      </c>
      <c r="O48" s="206" t="n">
        <f aca="false">SUM(D48:M48)/10</f>
        <v>11.9</v>
      </c>
      <c r="P48" s="220"/>
      <c r="Q48" s="220"/>
      <c r="R48" s="220"/>
      <c r="S48" s="220"/>
      <c r="T48" s="220"/>
    </row>
    <row r="49" customFormat="false" ht="15.75" hidden="false" customHeight="true" outlineLevel="0" collapsed="false">
      <c r="A49" s="209"/>
      <c r="B49" s="202" t="s">
        <v>4</v>
      </c>
      <c r="C49" s="203" t="n">
        <v>20</v>
      </c>
      <c r="D49" s="204" t="n">
        <v>30</v>
      </c>
      <c r="E49" s="204" t="n">
        <v>37</v>
      </c>
      <c r="F49" s="204"/>
      <c r="G49" s="204" t="n">
        <v>37</v>
      </c>
      <c r="H49" s="204" t="n">
        <v>20</v>
      </c>
      <c r="I49" s="204" t="n">
        <v>38</v>
      </c>
      <c r="J49" s="204"/>
      <c r="K49" s="204"/>
      <c r="L49" s="204"/>
      <c r="M49" s="204" t="n">
        <v>38</v>
      </c>
      <c r="N49" s="205" t="n">
        <f aca="false">SUM(D49:M49)</f>
        <v>200</v>
      </c>
      <c r="O49" s="206" t="n">
        <f aca="false">SUM(D49:M49)/10</f>
        <v>20</v>
      </c>
    </row>
    <row r="50" customFormat="false" ht="15.75" hidden="false" customHeight="true" outlineLevel="0" collapsed="false">
      <c r="A50" s="201" t="s">
        <v>530</v>
      </c>
      <c r="B50" s="202" t="s">
        <v>3</v>
      </c>
      <c r="C50" s="203" t="n">
        <v>1</v>
      </c>
      <c r="D50" s="204"/>
      <c r="E50" s="204" t="n">
        <v>1.6</v>
      </c>
      <c r="F50" s="204"/>
      <c r="G50" s="204" t="n">
        <v>1.6</v>
      </c>
      <c r="H50" s="204" t="n">
        <v>1.6</v>
      </c>
      <c r="I50" s="204"/>
      <c r="J50" s="204" t="n">
        <v>1.6</v>
      </c>
      <c r="K50" s="204" t="n">
        <v>1.6</v>
      </c>
      <c r="L50" s="204"/>
      <c r="M50" s="204" t="n">
        <v>1.6</v>
      </c>
      <c r="N50" s="205" t="n">
        <f aca="false">SUM(D50:M50)</f>
        <v>9.6</v>
      </c>
      <c r="O50" s="206" t="n">
        <f aca="false">SUM(D50:M50)/10</f>
        <v>0.96</v>
      </c>
      <c r="Q50" s="0" t="s">
        <v>531</v>
      </c>
    </row>
    <row r="51" customFormat="false" ht="15.75" hidden="false" customHeight="true" outlineLevel="0" collapsed="false">
      <c r="A51" s="201"/>
      <c r="B51" s="202" t="s">
        <v>4</v>
      </c>
      <c r="C51" s="203" t="n">
        <v>1.2</v>
      </c>
      <c r="D51" s="204"/>
      <c r="E51" s="204" t="n">
        <v>2</v>
      </c>
      <c r="F51" s="204"/>
      <c r="G51" s="204" t="n">
        <v>2</v>
      </c>
      <c r="H51" s="204" t="n">
        <v>2</v>
      </c>
      <c r="I51" s="204"/>
      <c r="J51" s="204" t="n">
        <v>2</v>
      </c>
      <c r="K51" s="204" t="n">
        <v>2</v>
      </c>
      <c r="L51" s="204"/>
      <c r="M51" s="204" t="n">
        <v>2</v>
      </c>
      <c r="N51" s="205" t="n">
        <f aca="false">SUM(D51:M51)</f>
        <v>12</v>
      </c>
      <c r="O51" s="206" t="n">
        <f aca="false">SUM(D51:M51)/10</f>
        <v>1.2</v>
      </c>
    </row>
    <row r="52" customFormat="false" ht="15.75" hidden="false" customHeight="true" outlineLevel="0" collapsed="false">
      <c r="A52" s="201" t="s">
        <v>532</v>
      </c>
      <c r="B52" s="202" t="s">
        <v>3</v>
      </c>
      <c r="C52" s="203" t="n">
        <v>0.5</v>
      </c>
      <c r="D52" s="204"/>
      <c r="E52" s="204"/>
      <c r="F52" s="204" t="n">
        <v>2.5</v>
      </c>
      <c r="G52" s="204"/>
      <c r="H52" s="204"/>
      <c r="I52" s="204"/>
      <c r="J52" s="204"/>
      <c r="K52" s="204"/>
      <c r="L52" s="204" t="n">
        <v>2.5</v>
      </c>
      <c r="M52" s="204"/>
      <c r="N52" s="205" t="n">
        <f aca="false">SUM(D52:M52)</f>
        <v>5</v>
      </c>
      <c r="O52" s="206" t="n">
        <f aca="false">SUM(D52:M52)/10</f>
        <v>0.5</v>
      </c>
    </row>
    <row r="53" customFormat="false" ht="15.75" hidden="false" customHeight="true" outlineLevel="0" collapsed="false">
      <c r="A53" s="201"/>
      <c r="B53" s="202" t="s">
        <v>4</v>
      </c>
      <c r="C53" s="203" t="n">
        <v>0.6</v>
      </c>
      <c r="D53" s="204"/>
      <c r="E53" s="204"/>
      <c r="F53" s="204" t="n">
        <v>3</v>
      </c>
      <c r="G53" s="204"/>
      <c r="H53" s="204"/>
      <c r="I53" s="204"/>
      <c r="J53" s="204"/>
      <c r="K53" s="204"/>
      <c r="L53" s="204" t="n">
        <v>3</v>
      </c>
      <c r="M53" s="204"/>
      <c r="N53" s="205" t="n">
        <f aca="false">SUM(D53:M53)</f>
        <v>6</v>
      </c>
      <c r="O53" s="206" t="n">
        <f aca="false">SUM(D53:M53)/10</f>
        <v>0.6</v>
      </c>
    </row>
    <row r="54" customFormat="false" ht="15.75" hidden="false" customHeight="true" outlineLevel="0" collapsed="false">
      <c r="A54" s="201" t="s">
        <v>533</v>
      </c>
      <c r="B54" s="202" t="s">
        <v>3</v>
      </c>
      <c r="C54" s="203" t="n">
        <v>0.5</v>
      </c>
      <c r="D54" s="204" t="n">
        <v>0.9</v>
      </c>
      <c r="E54" s="204" t="n">
        <v>0.45</v>
      </c>
      <c r="F54" s="204" t="n">
        <v>0.45</v>
      </c>
      <c r="G54" s="204" t="n">
        <v>0.45</v>
      </c>
      <c r="H54" s="204" t="n">
        <v>0.45</v>
      </c>
      <c r="I54" s="204" t="n">
        <v>0.9</v>
      </c>
      <c r="J54" s="204" t="n">
        <v>0.45</v>
      </c>
      <c r="K54" s="204" t="n">
        <v>0.45</v>
      </c>
      <c r="L54" s="204"/>
      <c r="M54" s="204" t="n">
        <v>0.45</v>
      </c>
      <c r="N54" s="205" t="n">
        <f aca="false">SUM(D54:M54)</f>
        <v>4.95</v>
      </c>
      <c r="O54" s="206" t="n">
        <f aca="false">SUM(D54:M54)/10</f>
        <v>0.495</v>
      </c>
    </row>
    <row r="55" customFormat="false" ht="15.75" hidden="false" customHeight="true" outlineLevel="0" collapsed="false">
      <c r="A55" s="201"/>
      <c r="B55" s="202" t="s">
        <v>4</v>
      </c>
      <c r="C55" s="203" t="n">
        <v>0.6</v>
      </c>
      <c r="D55" s="204" t="n">
        <v>1.1</v>
      </c>
      <c r="E55" s="204" t="n">
        <v>0.55</v>
      </c>
      <c r="F55" s="204" t="n">
        <v>0.55</v>
      </c>
      <c r="G55" s="204" t="n">
        <v>0.55</v>
      </c>
      <c r="H55" s="204" t="n">
        <v>0.55</v>
      </c>
      <c r="I55" s="204" t="n">
        <v>1.1</v>
      </c>
      <c r="J55" s="204" t="n">
        <v>0.55</v>
      </c>
      <c r="K55" s="204" t="n">
        <v>0.55</v>
      </c>
      <c r="L55" s="204"/>
      <c r="M55" s="204" t="n">
        <v>0.55</v>
      </c>
      <c r="N55" s="205" t="n">
        <f aca="false">SUM(D55:M55)</f>
        <v>6.05</v>
      </c>
      <c r="O55" s="206" t="n">
        <f aca="false">SUM(D55:M55)/10</f>
        <v>0.605</v>
      </c>
    </row>
    <row r="56" customFormat="false" ht="15.75" hidden="false" customHeight="true" outlineLevel="0" collapsed="false">
      <c r="A56" s="201" t="s">
        <v>215</v>
      </c>
      <c r="B56" s="202" t="s">
        <v>3</v>
      </c>
      <c r="C56" s="203" t="n">
        <v>100</v>
      </c>
      <c r="D56" s="204" t="n">
        <v>100</v>
      </c>
      <c r="E56" s="204" t="n">
        <v>100</v>
      </c>
      <c r="F56" s="204" t="n">
        <v>100</v>
      </c>
      <c r="G56" s="204" t="n">
        <v>100</v>
      </c>
      <c r="H56" s="204" t="n">
        <v>100</v>
      </c>
      <c r="I56" s="204" t="n">
        <v>100</v>
      </c>
      <c r="J56" s="204" t="n">
        <v>100</v>
      </c>
      <c r="K56" s="204" t="n">
        <v>100</v>
      </c>
      <c r="L56" s="204" t="n">
        <v>150</v>
      </c>
      <c r="M56" s="204" t="n">
        <v>100</v>
      </c>
      <c r="N56" s="205" t="n">
        <f aca="false">SUM(D56:M56)</f>
        <v>1050</v>
      </c>
      <c r="O56" s="206" t="n">
        <f aca="false">SUM(D56:M56)/10</f>
        <v>105</v>
      </c>
    </row>
    <row r="57" customFormat="false" ht="15.75" hidden="false" customHeight="true" outlineLevel="0" collapsed="false">
      <c r="A57" s="201"/>
      <c r="B57" s="202" t="s">
        <v>4</v>
      </c>
      <c r="C57" s="203" t="n">
        <v>100</v>
      </c>
      <c r="D57" s="204" t="n">
        <v>100</v>
      </c>
      <c r="E57" s="204" t="n">
        <v>100</v>
      </c>
      <c r="F57" s="204" t="n">
        <v>100</v>
      </c>
      <c r="G57" s="204" t="n">
        <v>100</v>
      </c>
      <c r="H57" s="204" t="n">
        <v>100</v>
      </c>
      <c r="I57" s="204" t="n">
        <v>100</v>
      </c>
      <c r="J57" s="204" t="n">
        <v>100</v>
      </c>
      <c r="K57" s="204" t="n">
        <v>100</v>
      </c>
      <c r="L57" s="204" t="n">
        <v>200</v>
      </c>
      <c r="M57" s="204" t="n">
        <v>100</v>
      </c>
      <c r="N57" s="205" t="n">
        <f aca="false">SUM(D57:M57)</f>
        <v>1100</v>
      </c>
      <c r="O57" s="206" t="n">
        <f aca="false">SUM(D57:M57)/10</f>
        <v>110</v>
      </c>
    </row>
    <row r="58" customFormat="false" ht="15.75" hidden="false" customHeight="true" outlineLevel="0" collapsed="false">
      <c r="A58" s="201" t="s">
        <v>257</v>
      </c>
      <c r="B58" s="202" t="s">
        <v>3</v>
      </c>
      <c r="C58" s="203" t="n">
        <v>0.4</v>
      </c>
      <c r="D58" s="204" t="n">
        <v>0.7</v>
      </c>
      <c r="E58" s="204"/>
      <c r="F58" s="204" t="n">
        <v>0.7</v>
      </c>
      <c r="G58" s="204"/>
      <c r="H58" s="204" t="n">
        <v>0.7</v>
      </c>
      <c r="I58" s="204"/>
      <c r="J58" s="204" t="n">
        <v>0.7</v>
      </c>
      <c r="K58" s="204" t="n">
        <v>0.7</v>
      </c>
      <c r="L58" s="204" t="n">
        <v>0.7</v>
      </c>
      <c r="M58" s="204"/>
      <c r="N58" s="205" t="n">
        <f aca="false">SUM(D58:M58)</f>
        <v>4.2</v>
      </c>
      <c r="O58" s="206" t="n">
        <f aca="false">SUM(D58:M58)/10</f>
        <v>0.42</v>
      </c>
    </row>
    <row r="59" customFormat="false" ht="15.75" hidden="false" customHeight="true" outlineLevel="0" collapsed="false">
      <c r="A59" s="201"/>
      <c r="B59" s="202" t="s">
        <v>4</v>
      </c>
      <c r="C59" s="203" t="n">
        <v>0.5</v>
      </c>
      <c r="D59" s="204" t="n">
        <v>0.9</v>
      </c>
      <c r="E59" s="204"/>
      <c r="F59" s="204" t="n">
        <v>0.9</v>
      </c>
      <c r="G59" s="204"/>
      <c r="H59" s="204" t="n">
        <v>0.9</v>
      </c>
      <c r="I59" s="204"/>
      <c r="J59" s="204" t="n">
        <v>0.9</v>
      </c>
      <c r="K59" s="204" t="n">
        <v>0.9</v>
      </c>
      <c r="L59" s="204" t="n">
        <v>0.9</v>
      </c>
      <c r="M59" s="204"/>
      <c r="N59" s="205" t="n">
        <f aca="false">SUM(D59:M59)</f>
        <v>5.4</v>
      </c>
      <c r="O59" s="206" t="n">
        <f aca="false">SUM(D59:M59)/10</f>
        <v>0.54</v>
      </c>
    </row>
    <row r="60" customFormat="false" ht="15.75" hidden="false" customHeight="true" outlineLevel="0" collapsed="false">
      <c r="A60" s="209" t="s">
        <v>253</v>
      </c>
      <c r="B60" s="202" t="s">
        <v>3</v>
      </c>
      <c r="C60" s="203" t="n">
        <v>40</v>
      </c>
      <c r="D60" s="204" t="n">
        <v>40</v>
      </c>
      <c r="E60" s="204" t="n">
        <v>40</v>
      </c>
      <c r="F60" s="204" t="n">
        <v>40</v>
      </c>
      <c r="G60" s="204" t="n">
        <v>40</v>
      </c>
      <c r="H60" s="204" t="n">
        <v>40</v>
      </c>
      <c r="I60" s="204" t="n">
        <v>40</v>
      </c>
      <c r="J60" s="204" t="n">
        <v>40</v>
      </c>
      <c r="K60" s="204" t="n">
        <v>40</v>
      </c>
      <c r="L60" s="204" t="n">
        <v>40</v>
      </c>
      <c r="M60" s="204" t="n">
        <v>40</v>
      </c>
      <c r="N60" s="205" t="n">
        <f aca="false">SUM(D60:M60)</f>
        <v>400</v>
      </c>
      <c r="O60" s="206" t="n">
        <f aca="false">SUM(D60:M60)/10</f>
        <v>40</v>
      </c>
    </row>
    <row r="61" customFormat="false" ht="15.75" hidden="false" customHeight="true" outlineLevel="0" collapsed="false">
      <c r="A61" s="209"/>
      <c r="B61" s="202" t="s">
        <v>4</v>
      </c>
      <c r="C61" s="203" t="n">
        <v>50</v>
      </c>
      <c r="D61" s="204" t="n">
        <v>50</v>
      </c>
      <c r="E61" s="204" t="n">
        <v>50</v>
      </c>
      <c r="F61" s="204" t="n">
        <v>50</v>
      </c>
      <c r="G61" s="204" t="n">
        <v>50</v>
      </c>
      <c r="H61" s="204" t="n">
        <v>50</v>
      </c>
      <c r="I61" s="204" t="n">
        <v>50</v>
      </c>
      <c r="J61" s="204" t="n">
        <v>50</v>
      </c>
      <c r="K61" s="204" t="n">
        <v>50</v>
      </c>
      <c r="L61" s="204" t="n">
        <v>50</v>
      </c>
      <c r="M61" s="204" t="n">
        <v>50</v>
      </c>
      <c r="N61" s="205" t="n">
        <f aca="false">SUM(D61:M61)</f>
        <v>500</v>
      </c>
      <c r="O61" s="206" t="n">
        <f aca="false">SUM(D61:M61)/10</f>
        <v>50</v>
      </c>
    </row>
    <row r="62" customFormat="false" ht="15.75" hidden="false" customHeight="true" outlineLevel="0" collapsed="false">
      <c r="A62" s="209" t="s">
        <v>534</v>
      </c>
      <c r="B62" s="202" t="s">
        <v>3</v>
      </c>
      <c r="C62" s="203" t="n">
        <v>60</v>
      </c>
      <c r="D62" s="204" t="n">
        <v>63</v>
      </c>
      <c r="E62" s="204" t="n">
        <v>60</v>
      </c>
      <c r="F62" s="204" t="n">
        <v>50</v>
      </c>
      <c r="G62" s="204" t="n">
        <v>55</v>
      </c>
      <c r="H62" s="204" t="n">
        <v>66.5</v>
      </c>
      <c r="I62" s="204" t="n">
        <v>60</v>
      </c>
      <c r="J62" s="204" t="n">
        <v>55</v>
      </c>
      <c r="K62" s="204" t="n">
        <v>60</v>
      </c>
      <c r="L62" s="204" t="n">
        <v>64</v>
      </c>
      <c r="M62" s="204" t="n">
        <v>66.5</v>
      </c>
      <c r="N62" s="205" t="n">
        <f aca="false">SUM(D62:M62)</f>
        <v>600</v>
      </c>
      <c r="O62" s="206" t="n">
        <f aca="false">SUM(D62:M62)/10</f>
        <v>60</v>
      </c>
      <c r="P62" s="221"/>
    </row>
    <row r="63" customFormat="false" ht="15.75" hidden="false" customHeight="true" outlineLevel="0" collapsed="false">
      <c r="A63" s="209"/>
      <c r="B63" s="202" t="s">
        <v>4</v>
      </c>
      <c r="C63" s="203" t="n">
        <v>80</v>
      </c>
      <c r="D63" s="204" t="n">
        <v>85</v>
      </c>
      <c r="E63" s="204" t="n">
        <v>80</v>
      </c>
      <c r="F63" s="204" t="n">
        <v>65</v>
      </c>
      <c r="G63" s="204" t="n">
        <v>70</v>
      </c>
      <c r="H63" s="204" t="n">
        <v>91.5</v>
      </c>
      <c r="I63" s="204" t="n">
        <v>80</v>
      </c>
      <c r="J63" s="204" t="n">
        <v>80</v>
      </c>
      <c r="K63" s="204" t="n">
        <v>75</v>
      </c>
      <c r="L63" s="204" t="n">
        <v>89</v>
      </c>
      <c r="M63" s="204" t="n">
        <v>86.5</v>
      </c>
      <c r="N63" s="205" t="n">
        <f aca="false">SUM(D63:M63)</f>
        <v>802</v>
      </c>
      <c r="O63" s="206" t="n">
        <f aca="false">SUM(D63:M63)/10</f>
        <v>80.2</v>
      </c>
      <c r="P63" s="221"/>
    </row>
    <row r="64" customFormat="false" ht="15.75" hidden="false" customHeight="true" outlineLevel="0" collapsed="false">
      <c r="A64" s="209" t="s">
        <v>535</v>
      </c>
      <c r="B64" s="202" t="s">
        <v>3</v>
      </c>
      <c r="C64" s="203" t="n">
        <v>2</v>
      </c>
      <c r="D64" s="204" t="n">
        <v>6</v>
      </c>
      <c r="E64" s="204"/>
      <c r="F64" s="204" t="n">
        <v>0.9</v>
      </c>
      <c r="G64" s="204"/>
      <c r="H64" s="204" t="n">
        <v>5.4</v>
      </c>
      <c r="I64" s="204"/>
      <c r="J64" s="204"/>
      <c r="K64" s="204" t="n">
        <v>4.5</v>
      </c>
      <c r="L64" s="204"/>
      <c r="M64" s="204"/>
      <c r="N64" s="205" t="n">
        <f aca="false">SUM(D64:M64)</f>
        <v>16.8</v>
      </c>
      <c r="O64" s="206" t="n">
        <f aca="false">SUM(D64:M64)/10</f>
        <v>1.68</v>
      </c>
    </row>
    <row r="65" customFormat="false" ht="15.75" hidden="false" customHeight="true" outlineLevel="0" collapsed="false">
      <c r="A65" s="209"/>
      <c r="B65" s="202" t="s">
        <v>4</v>
      </c>
      <c r="C65" s="203" t="n">
        <v>3</v>
      </c>
      <c r="D65" s="204" t="n">
        <v>7.5</v>
      </c>
      <c r="E65" s="204"/>
      <c r="F65" s="204" t="n">
        <v>0.9</v>
      </c>
      <c r="G65" s="204"/>
      <c r="H65" s="204" t="n">
        <v>6.9</v>
      </c>
      <c r="I65" s="204"/>
      <c r="J65" s="204"/>
      <c r="K65" s="204" t="n">
        <v>6</v>
      </c>
      <c r="L65" s="204"/>
      <c r="M65" s="204"/>
      <c r="N65" s="205" t="n">
        <f aca="false">SUM(D65:M65)</f>
        <v>21.3</v>
      </c>
      <c r="O65" s="206" t="n">
        <f aca="false">SUM(D65:M65)/10</f>
        <v>2.13</v>
      </c>
    </row>
    <row r="67" customFormat="false" ht="12.75" hidden="false" customHeight="false" outlineLevel="0" collapsed="false">
      <c r="A67" s="0" t="s">
        <v>536</v>
      </c>
      <c r="G67" s="0" t="s">
        <v>537</v>
      </c>
    </row>
    <row r="68" customFormat="false" ht="12.75" hidden="false" customHeight="false" outlineLevel="0" collapsed="false">
      <c r="A68" s="43" t="s">
        <v>538</v>
      </c>
      <c r="B68" s="43"/>
      <c r="C68" s="43"/>
      <c r="D68" s="43" t="s">
        <v>3</v>
      </c>
      <c r="E68" s="43" t="s">
        <v>4</v>
      </c>
      <c r="G68" s="0" t="s">
        <v>3</v>
      </c>
      <c r="I68" s="0" t="s">
        <v>4</v>
      </c>
    </row>
    <row r="69" customFormat="false" ht="12.75" hidden="false" customHeight="false" outlineLevel="0" collapsed="false">
      <c r="A69" s="51" t="s">
        <v>223</v>
      </c>
      <c r="B69" s="43"/>
      <c r="C69" s="43"/>
      <c r="D69" s="222" t="n">
        <v>0.75</v>
      </c>
      <c r="E69" s="223" t="n">
        <v>0.749</v>
      </c>
      <c r="G69" s="0" t="s">
        <v>539</v>
      </c>
      <c r="I69" s="0" t="s">
        <v>540</v>
      </c>
    </row>
    <row r="70" customFormat="false" ht="12.75" hidden="false" customHeight="false" outlineLevel="0" collapsed="false">
      <c r="A70" s="51" t="s">
        <v>225</v>
      </c>
      <c r="B70" s="43"/>
      <c r="C70" s="43"/>
      <c r="D70" s="224" t="n">
        <v>0.698</v>
      </c>
      <c r="E70" s="222" t="n">
        <v>0.7</v>
      </c>
      <c r="G70" s="0" t="s">
        <v>541</v>
      </c>
      <c r="I70" s="0" t="s">
        <v>542</v>
      </c>
    </row>
    <row r="71" customFormat="false" ht="12.75" hidden="false" customHeight="false" outlineLevel="0" collapsed="false">
      <c r="A71" s="51" t="s">
        <v>226</v>
      </c>
      <c r="B71" s="43"/>
      <c r="C71" s="43"/>
      <c r="D71" s="224" t="n">
        <v>0.649</v>
      </c>
      <c r="E71" s="223" t="n">
        <v>0.651</v>
      </c>
      <c r="G71" s="0" t="s">
        <v>543</v>
      </c>
      <c r="I71" s="0" t="s">
        <v>544</v>
      </c>
    </row>
    <row r="72" customFormat="false" ht="12.75" hidden="false" customHeight="false" outlineLevel="0" collapsed="false">
      <c r="A72" s="51" t="s">
        <v>227</v>
      </c>
      <c r="B72" s="43"/>
      <c r="C72" s="43"/>
      <c r="D72" s="222" t="n">
        <v>0.6</v>
      </c>
      <c r="E72" s="223" t="n">
        <v>0.598</v>
      </c>
      <c r="G72" s="0" t="s">
        <v>545</v>
      </c>
      <c r="I72" s="0" t="s">
        <v>546</v>
      </c>
    </row>
  </sheetData>
  <mergeCells count="4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P48:T48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15" min="5" style="0" width="7.56"/>
    <col collapsed="false" customWidth="true" hidden="false" outlineLevel="0" max="16" min="16" style="0" width="8.28"/>
    <col collapsed="false" customWidth="true" hidden="false" outlineLevel="0" max="17" min="17" style="0" width="7.28"/>
  </cols>
  <sheetData>
    <row r="1" customFormat="false" ht="18.75" hidden="false" customHeight="false" outlineLevel="0" collapsed="false">
      <c r="A1" s="195" t="s">
        <v>54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3.5" hidden="false" customHeight="true" outlineLevel="0" collapsed="false">
      <c r="A2" s="196" t="s">
        <v>509</v>
      </c>
      <c r="B2" s="196"/>
      <c r="C2" s="225" t="s">
        <v>548</v>
      </c>
      <c r="D2" s="225" t="s">
        <v>549</v>
      </c>
      <c r="E2" s="198" t="n">
        <v>1</v>
      </c>
      <c r="F2" s="198" t="n">
        <v>2</v>
      </c>
      <c r="G2" s="198" t="n">
        <v>3</v>
      </c>
      <c r="H2" s="198" t="n">
        <v>4</v>
      </c>
      <c r="I2" s="198" t="n">
        <v>5</v>
      </c>
      <c r="J2" s="198" t="n">
        <v>6</v>
      </c>
      <c r="K2" s="198" t="n">
        <v>7</v>
      </c>
      <c r="L2" s="198" t="n">
        <v>8</v>
      </c>
      <c r="M2" s="198" t="n">
        <v>9</v>
      </c>
      <c r="N2" s="198" t="n">
        <v>10</v>
      </c>
      <c r="O2" s="198" t="s">
        <v>550</v>
      </c>
      <c r="P2" s="200" t="s">
        <v>512</v>
      </c>
    </row>
    <row r="3" customFormat="false" ht="33" hidden="false" customHeight="true" outlineLevel="0" collapsed="false">
      <c r="A3" s="196"/>
      <c r="B3" s="196"/>
      <c r="C3" s="225"/>
      <c r="D3" s="225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200"/>
      <c r="Q3" s="0" t="s">
        <v>551</v>
      </c>
    </row>
    <row r="4" customFormat="false" ht="15.75" hidden="false" customHeight="true" outlineLevel="0" collapsed="false">
      <c r="A4" s="201" t="s">
        <v>552</v>
      </c>
      <c r="B4" s="226" t="s">
        <v>3</v>
      </c>
      <c r="C4" s="227" t="n">
        <v>50</v>
      </c>
      <c r="D4" s="210" t="n">
        <f aca="false">C4*10</f>
        <v>500</v>
      </c>
      <c r="E4" s="211" t="n">
        <v>28.5</v>
      </c>
      <c r="F4" s="211" t="n">
        <v>64.8</v>
      </c>
      <c r="G4" s="211" t="n">
        <v>0</v>
      </c>
      <c r="H4" s="211" t="n">
        <v>62.5</v>
      </c>
      <c r="I4" s="211" t="n">
        <v>75.6</v>
      </c>
      <c r="J4" s="211" t="n">
        <v>66</v>
      </c>
      <c r="K4" s="211"/>
      <c r="L4" s="211" t="n">
        <v>50</v>
      </c>
      <c r="M4" s="211" t="n">
        <v>101</v>
      </c>
      <c r="N4" s="211" t="n">
        <v>51.6</v>
      </c>
      <c r="O4" s="205" t="n">
        <f aca="false">SUM(E4:N4)</f>
        <v>500</v>
      </c>
      <c r="P4" s="206" t="n">
        <f aca="false">SUM(E4:N4)/10</f>
        <v>50</v>
      </c>
      <c r="Q4" s="228" t="n">
        <f aca="false">D4-O4</f>
        <v>0</v>
      </c>
      <c r="R4" s="17"/>
      <c r="S4" s="17"/>
      <c r="T4" s="17"/>
      <c r="U4" s="17"/>
      <c r="V4" s="17"/>
    </row>
    <row r="5" customFormat="false" ht="15.75" hidden="false" customHeight="true" outlineLevel="0" collapsed="false">
      <c r="A5" s="201"/>
      <c r="B5" s="226" t="s">
        <v>4</v>
      </c>
      <c r="C5" s="227" t="n">
        <v>55</v>
      </c>
      <c r="D5" s="210" t="n">
        <f aca="false">C5*10</f>
        <v>550</v>
      </c>
      <c r="E5" s="211" t="n">
        <v>34.2</v>
      </c>
      <c r="F5" s="211" t="n">
        <v>81</v>
      </c>
      <c r="G5" s="211" t="n">
        <v>0</v>
      </c>
      <c r="H5" s="211" t="n">
        <v>72.5</v>
      </c>
      <c r="I5" s="211" t="n">
        <v>79.6</v>
      </c>
      <c r="J5" s="211" t="n">
        <v>77</v>
      </c>
      <c r="K5" s="211"/>
      <c r="L5" s="211" t="n">
        <v>50</v>
      </c>
      <c r="M5" s="227" t="n">
        <v>104.1</v>
      </c>
      <c r="N5" s="211" t="n">
        <v>51.6</v>
      </c>
      <c r="O5" s="205" t="n">
        <f aca="false">SUM(E5:N5)</f>
        <v>550</v>
      </c>
      <c r="P5" s="206" t="n">
        <f aca="false">SUM(E5:N5)/10</f>
        <v>55</v>
      </c>
      <c r="Q5" s="228" t="n">
        <f aca="false">D5-O5</f>
        <v>0</v>
      </c>
      <c r="R5" s="17"/>
      <c r="S5" s="17"/>
      <c r="T5" s="17"/>
      <c r="U5" s="17"/>
      <c r="V5" s="17"/>
    </row>
    <row r="6" customFormat="false" ht="15.75" hidden="false" customHeight="true" outlineLevel="0" collapsed="false">
      <c r="A6" s="201" t="s">
        <v>514</v>
      </c>
      <c r="B6" s="226" t="s">
        <v>3</v>
      </c>
      <c r="C6" s="227" t="n">
        <v>20</v>
      </c>
      <c r="D6" s="210" t="n">
        <f aca="false">C6*10</f>
        <v>200</v>
      </c>
      <c r="E6" s="211"/>
      <c r="F6" s="211"/>
      <c r="G6" s="211" t="n">
        <v>75</v>
      </c>
      <c r="H6" s="211"/>
      <c r="I6" s="211"/>
      <c r="J6" s="211"/>
      <c r="K6" s="211" t="n">
        <v>75.2</v>
      </c>
      <c r="L6" s="211"/>
      <c r="M6" s="211"/>
      <c r="N6" s="211" t="n">
        <v>49.8</v>
      </c>
      <c r="O6" s="205" t="n">
        <f aca="false">SUM(E6:N6)</f>
        <v>200</v>
      </c>
      <c r="P6" s="206" t="n">
        <f aca="false">SUM(E6:N6)/10</f>
        <v>20</v>
      </c>
      <c r="Q6" s="228" t="n">
        <f aca="false">D6-O6</f>
        <v>0</v>
      </c>
      <c r="R6" s="17"/>
      <c r="S6" s="17"/>
      <c r="T6" s="17"/>
      <c r="U6" s="17"/>
      <c r="V6" s="17"/>
    </row>
    <row r="7" customFormat="false" ht="15.75" hidden="false" customHeight="true" outlineLevel="0" collapsed="false">
      <c r="A7" s="201"/>
      <c r="B7" s="226" t="s">
        <v>4</v>
      </c>
      <c r="C7" s="227" t="n">
        <v>24</v>
      </c>
      <c r="D7" s="210" t="n">
        <f aca="false">C7*10</f>
        <v>240</v>
      </c>
      <c r="E7" s="211"/>
      <c r="F7" s="211"/>
      <c r="G7" s="211" t="n">
        <v>80</v>
      </c>
      <c r="H7" s="211"/>
      <c r="I7" s="211"/>
      <c r="J7" s="211"/>
      <c r="K7" s="211" t="n">
        <v>94</v>
      </c>
      <c r="L7" s="211"/>
      <c r="M7" s="211"/>
      <c r="N7" s="211" t="n">
        <v>66.4</v>
      </c>
      <c r="O7" s="205" t="n">
        <f aca="false">SUM(E7:N7)</f>
        <v>240.4</v>
      </c>
      <c r="P7" s="206" t="n">
        <f aca="false">SUM(E7:N7)/10</f>
        <v>24.04</v>
      </c>
      <c r="Q7" s="228" t="n">
        <f aca="false">D7-O7</f>
        <v>-0.400000000000006</v>
      </c>
      <c r="R7" s="17"/>
      <c r="S7" s="17"/>
      <c r="T7" s="17"/>
      <c r="U7" s="17"/>
      <c r="V7" s="17"/>
    </row>
    <row r="8" customFormat="false" ht="15.75" hidden="false" customHeight="true" outlineLevel="0" collapsed="false">
      <c r="A8" s="201" t="s">
        <v>415</v>
      </c>
      <c r="B8" s="226" t="s">
        <v>3</v>
      </c>
      <c r="C8" s="227" t="n">
        <v>32</v>
      </c>
      <c r="D8" s="210" t="n">
        <f aca="false">C8*10</f>
        <v>320</v>
      </c>
      <c r="E8" s="211" t="n">
        <v>62</v>
      </c>
      <c r="F8" s="211"/>
      <c r="G8" s="211" t="n">
        <v>70</v>
      </c>
      <c r="H8" s="211"/>
      <c r="I8" s="211" t="n">
        <v>32</v>
      </c>
      <c r="J8" s="211" t="n">
        <v>82</v>
      </c>
      <c r="K8" s="22"/>
      <c r="L8" s="211" t="n">
        <v>75</v>
      </c>
      <c r="M8" s="211"/>
      <c r="N8" s="211"/>
      <c r="O8" s="205" t="n">
        <f aca="false">SUM(E8:N8)</f>
        <v>321</v>
      </c>
      <c r="P8" s="206" t="n">
        <f aca="false">SUM(E8:N8)/10</f>
        <v>32.1</v>
      </c>
      <c r="Q8" s="228" t="n">
        <f aca="false">D8-O8</f>
        <v>-1</v>
      </c>
      <c r="R8" s="17"/>
      <c r="S8" s="17"/>
      <c r="T8" s="17"/>
      <c r="U8" s="17"/>
      <c r="V8" s="17"/>
    </row>
    <row r="9" customFormat="false" ht="15.75" hidden="false" customHeight="true" outlineLevel="0" collapsed="false">
      <c r="A9" s="201"/>
      <c r="B9" s="226" t="s">
        <v>4</v>
      </c>
      <c r="C9" s="227" t="n">
        <v>37</v>
      </c>
      <c r="D9" s="210" t="n">
        <f aca="false">C9*10</f>
        <v>370</v>
      </c>
      <c r="E9" s="211" t="n">
        <v>71</v>
      </c>
      <c r="F9" s="211"/>
      <c r="G9" s="211" t="n">
        <v>80</v>
      </c>
      <c r="H9" s="22"/>
      <c r="I9" s="211" t="n">
        <v>43</v>
      </c>
      <c r="J9" s="211" t="n">
        <v>82</v>
      </c>
      <c r="K9" s="22"/>
      <c r="L9" s="211" t="n">
        <v>93</v>
      </c>
      <c r="M9" s="211"/>
      <c r="N9" s="211"/>
      <c r="O9" s="205" t="n">
        <f aca="false">SUM(E9:N9)</f>
        <v>369</v>
      </c>
      <c r="P9" s="206" t="n">
        <f aca="false">SUM(E9:N9)/10</f>
        <v>36.9</v>
      </c>
      <c r="Q9" s="228" t="n">
        <f aca="false">D9-O9</f>
        <v>1</v>
      </c>
      <c r="R9" s="17"/>
      <c r="S9" s="17"/>
      <c r="T9" s="17"/>
      <c r="U9" s="17"/>
      <c r="V9" s="17"/>
    </row>
    <row r="10" customFormat="false" ht="15.75" hidden="false" customHeight="true" outlineLevel="0" collapsed="false">
      <c r="A10" s="209" t="s">
        <v>515</v>
      </c>
      <c r="B10" s="226" t="s">
        <v>3</v>
      </c>
      <c r="C10" s="227" t="n">
        <v>20</v>
      </c>
      <c r="D10" s="210" t="n">
        <f aca="false">C10*10</f>
        <v>200</v>
      </c>
      <c r="E10" s="211"/>
      <c r="F10" s="211" t="n">
        <v>25</v>
      </c>
      <c r="G10" s="211" t="n">
        <v>25</v>
      </c>
      <c r="H10" s="211" t="n">
        <v>25</v>
      </c>
      <c r="I10" s="211"/>
      <c r="J10" s="211" t="n">
        <v>25</v>
      </c>
      <c r="K10" s="211" t="n">
        <v>25</v>
      </c>
      <c r="L10" s="211" t="n">
        <v>25</v>
      </c>
      <c r="M10" s="211" t="n">
        <v>25</v>
      </c>
      <c r="N10" s="211" t="n">
        <v>25</v>
      </c>
      <c r="O10" s="210" t="n">
        <f aca="false">SUM(E10:N10)</f>
        <v>200</v>
      </c>
      <c r="P10" s="206" t="n">
        <f aca="false">SUM(E10:N10)/10</f>
        <v>20</v>
      </c>
      <c r="Q10" s="228" t="n">
        <f aca="false">D10-O10</f>
        <v>0</v>
      </c>
      <c r="R10" s="17"/>
      <c r="S10" s="17"/>
      <c r="T10" s="17"/>
      <c r="U10" s="17"/>
      <c r="V10" s="17"/>
    </row>
    <row r="11" customFormat="false" ht="15.75" hidden="false" customHeight="true" outlineLevel="0" collapsed="false">
      <c r="A11" s="209"/>
      <c r="B11" s="226" t="s">
        <v>4</v>
      </c>
      <c r="C11" s="227" t="n">
        <v>24</v>
      </c>
      <c r="D11" s="210" t="n">
        <f aca="false">C11*10</f>
        <v>240</v>
      </c>
      <c r="E11" s="211"/>
      <c r="F11" s="211" t="n">
        <v>30</v>
      </c>
      <c r="G11" s="211" t="n">
        <v>30</v>
      </c>
      <c r="H11" s="211" t="n">
        <v>30</v>
      </c>
      <c r="I11" s="211"/>
      <c r="J11" s="211" t="n">
        <v>30</v>
      </c>
      <c r="K11" s="211" t="n">
        <v>30</v>
      </c>
      <c r="L11" s="211" t="n">
        <v>30</v>
      </c>
      <c r="M11" s="211" t="n">
        <v>30</v>
      </c>
      <c r="N11" s="211" t="n">
        <v>30</v>
      </c>
      <c r="O11" s="205" t="n">
        <f aca="false">SUM(E11:N11)</f>
        <v>240</v>
      </c>
      <c r="P11" s="206" t="n">
        <f aca="false">SUM(E11:N11)/10</f>
        <v>24</v>
      </c>
      <c r="Q11" s="228" t="n">
        <f aca="false">D11-O11</f>
        <v>0</v>
      </c>
      <c r="R11" s="17"/>
      <c r="S11" s="17"/>
      <c r="T11" s="17"/>
      <c r="U11" s="17"/>
      <c r="V11" s="17"/>
    </row>
    <row r="12" customFormat="false" ht="15.75" hidden="false" customHeight="true" outlineLevel="0" collapsed="false">
      <c r="A12" s="229" t="s">
        <v>553</v>
      </c>
      <c r="B12" s="226" t="s">
        <v>3</v>
      </c>
      <c r="C12" s="227" t="n">
        <v>390</v>
      </c>
      <c r="D12" s="210" t="n">
        <f aca="false">C12*10</f>
        <v>3900</v>
      </c>
      <c r="E12" s="211" t="n">
        <f aca="false">'меню '!F10+'меню '!F12+'меню '!F19+'меню '!F45+'меню '!F49+'меню '!F57+'меню '!F74+'меню '!F77+'меню '!F88</f>
        <v>427</v>
      </c>
      <c r="F12" s="211" t="n">
        <f aca="false">'меню '!F104+'меню '!F110+'меню '!F153</f>
        <v>330</v>
      </c>
      <c r="G12" s="211" t="n">
        <f aca="false">'меню '!F183+'меню '!F189+'меню '!F230+'меню '!F237+'меню '!F257+'меню '!F264</f>
        <v>402</v>
      </c>
      <c r="H12" s="211" t="n">
        <f aca="false">'меню '!F277+'меню '!F282+'меню '!F288+'меню '!F330+'меню '!F344</f>
        <v>392.5</v>
      </c>
      <c r="I12" s="211" t="n">
        <f aca="false">'меню '!F360+'меню '!F367+'меню '!F411+'меню '!F420+'меню '!F441+'меню '!F446</f>
        <v>417</v>
      </c>
      <c r="J12" s="211" t="n">
        <f aca="false">'меню '!F459+'меню '!F462+'меню '!F468+'меню '!F512</f>
        <v>325</v>
      </c>
      <c r="K12" s="211" t="n">
        <f aca="false">'меню '!F541+'меню '!F547+'меню '!F593+'меню '!F600+'меню '!F618</f>
        <v>422</v>
      </c>
      <c r="L12" s="211" t="n">
        <f aca="false">'меню '!F629+'меню '!F633+'меню '!F639+'меню '!F674+'меню '!F677+'меню '!F704</f>
        <v>378</v>
      </c>
      <c r="M12" s="211" t="n">
        <f aca="false">'меню '!F716+'меню '!F722+'меню '!F750+'меню '!F753+'меню '!F764+'меню '!F771</f>
        <v>380.5</v>
      </c>
      <c r="N12" s="211" t="n">
        <f aca="false">'меню '!F812+'меню '!F815+'меню '!F821+'меню '!F846+'меню '!F854+'меню '!F862+'меню '!F870+'меню '!F875</f>
        <v>427.5</v>
      </c>
      <c r="O12" s="205" t="n">
        <f aca="false">SUM(E12:N12)</f>
        <v>3901.5</v>
      </c>
      <c r="P12" s="206" t="n">
        <f aca="false">SUM(E12:N12)/10</f>
        <v>390.15</v>
      </c>
      <c r="Q12" s="230" t="n">
        <f aca="false">D12-O12</f>
        <v>-1.5</v>
      </c>
      <c r="R12" s="17" t="s">
        <v>554</v>
      </c>
      <c r="S12" s="17"/>
      <c r="T12" s="17"/>
      <c r="U12" s="17"/>
      <c r="V12" s="17"/>
    </row>
    <row r="13" customFormat="false" ht="15.75" hidden="false" customHeight="true" outlineLevel="0" collapsed="false">
      <c r="A13" s="229"/>
      <c r="B13" s="226" t="s">
        <v>4</v>
      </c>
      <c r="C13" s="227" t="n">
        <v>450</v>
      </c>
      <c r="D13" s="210" t="n">
        <f aca="false">C13*10</f>
        <v>4500</v>
      </c>
      <c r="E13" s="211" t="n">
        <f aca="false">'меню '!H10+'меню '!H12+'меню '!H19+'меню '!H45+'меню '!H49+'меню '!H57+'меню '!H74+'меню '!H77+'меню '!H88</f>
        <v>490</v>
      </c>
      <c r="F13" s="211" t="n">
        <f aca="false">'меню '!H104+'меню '!H110+'меню '!H153</f>
        <v>402.5</v>
      </c>
      <c r="G13" s="211" t="n">
        <f aca="false">'меню '!H183+'меню '!H189+'меню '!H230+'меню '!H237+'меню '!H257+'меню '!H264</f>
        <v>490</v>
      </c>
      <c r="H13" s="211" t="n">
        <f aca="false">'меню '!H277+'меню '!H282+'меню '!H288+'меню '!H330+'меню '!H344</f>
        <v>460</v>
      </c>
      <c r="I13" s="211" t="n">
        <f aca="false">'меню '!H360+'меню '!H367+'меню '!H411+'меню '!H420+'меню '!H423+'меню '!H441+'меню '!H446</f>
        <v>483.5</v>
      </c>
      <c r="J13" s="211" t="n">
        <f aca="false">'меню '!H459+'меню '!H462+'меню '!H468+'меню '!H512</f>
        <v>370</v>
      </c>
      <c r="K13" s="211" t="n">
        <f aca="false">'меню '!H541+'меню '!H547+'меню '!H593+'меню '!H600+'меню '!H618</f>
        <v>470</v>
      </c>
      <c r="L13" s="211" t="n">
        <f aca="false">'меню '!H629+'меню '!H633+'меню '!H639+'меню '!H674+'меню '!H677+'меню '!H704</f>
        <v>439.5</v>
      </c>
      <c r="M13" s="211" t="n">
        <f aca="false">'меню '!H716+'меню '!H722+'меню '!H750+'меню '!H764+'меню '!H771</f>
        <v>411</v>
      </c>
      <c r="N13" s="211" t="n">
        <f aca="false">'меню '!H812+'меню '!H815+'меню '!H821+'меню '!H854+'меню '!H846+'меню '!H862+'меню '!H870+'меню '!H875</f>
        <v>484</v>
      </c>
      <c r="O13" s="205" t="n">
        <f aca="false">SUM(E13:N13)</f>
        <v>4500.5</v>
      </c>
      <c r="P13" s="206" t="n">
        <f aca="false">SUM(E13:N13)/10</f>
        <v>450.05</v>
      </c>
      <c r="Q13" s="230" t="n">
        <f aca="false">D13-O13</f>
        <v>-0.5</v>
      </c>
      <c r="R13" s="17" t="s">
        <v>554</v>
      </c>
      <c r="S13" s="17"/>
      <c r="T13" s="17"/>
      <c r="U13" s="17"/>
      <c r="V13" s="17"/>
    </row>
    <row r="14" customFormat="false" ht="15.75" hidden="false" customHeight="true" outlineLevel="0" collapsed="false">
      <c r="A14" s="201" t="s">
        <v>517</v>
      </c>
      <c r="B14" s="226" t="s">
        <v>3</v>
      </c>
      <c r="C14" s="227" t="n">
        <v>4</v>
      </c>
      <c r="D14" s="210" t="n">
        <f aca="false">C14*10</f>
        <v>40</v>
      </c>
      <c r="E14" s="211"/>
      <c r="F14" s="211" t="n">
        <v>8</v>
      </c>
      <c r="G14" s="211"/>
      <c r="H14" s="211" t="n">
        <v>8</v>
      </c>
      <c r="I14" s="211" t="n">
        <v>8</v>
      </c>
      <c r="J14" s="211"/>
      <c r="K14" s="211"/>
      <c r="L14" s="211"/>
      <c r="M14" s="211" t="n">
        <v>8</v>
      </c>
      <c r="N14" s="211" t="n">
        <v>8</v>
      </c>
      <c r="O14" s="205" t="n">
        <f aca="false">SUM(E14:N14)</f>
        <v>40</v>
      </c>
      <c r="P14" s="206" t="n">
        <f aca="false">SUM(E14:N14)/10</f>
        <v>4</v>
      </c>
      <c r="Q14" s="231" t="n">
        <f aca="false">D14-O14</f>
        <v>0</v>
      </c>
      <c r="R14" s="17"/>
      <c r="S14" s="17"/>
      <c r="T14" s="17"/>
      <c r="U14" s="17"/>
      <c r="V14" s="17"/>
    </row>
    <row r="15" customFormat="false" ht="15.75" hidden="false" customHeight="true" outlineLevel="0" collapsed="false">
      <c r="A15" s="201"/>
      <c r="B15" s="226" t="s">
        <v>4</v>
      </c>
      <c r="C15" s="227" t="n">
        <v>6</v>
      </c>
      <c r="D15" s="210" t="n">
        <f aca="false">C15*10</f>
        <v>60</v>
      </c>
      <c r="E15" s="211"/>
      <c r="F15" s="211" t="n">
        <v>12</v>
      </c>
      <c r="G15" s="211"/>
      <c r="H15" s="211" t="n">
        <v>12</v>
      </c>
      <c r="I15" s="211" t="n">
        <v>12</v>
      </c>
      <c r="J15" s="211"/>
      <c r="K15" s="211"/>
      <c r="L15" s="211"/>
      <c r="M15" s="211" t="n">
        <v>12</v>
      </c>
      <c r="N15" s="211" t="n">
        <v>12</v>
      </c>
      <c r="O15" s="205" t="n">
        <f aca="false">SUM(E15:N15)</f>
        <v>60</v>
      </c>
      <c r="P15" s="206" t="n">
        <f aca="false">SUM(E15:N15)/10</f>
        <v>6</v>
      </c>
      <c r="Q15" s="231" t="n">
        <f aca="false">D15-O15</f>
        <v>0</v>
      </c>
      <c r="R15" s="17"/>
      <c r="S15" s="17"/>
      <c r="T15" s="17"/>
      <c r="U15" s="17"/>
      <c r="V15" s="17"/>
    </row>
    <row r="16" customFormat="false" ht="15.75" hidden="false" customHeight="true" outlineLevel="0" collapsed="false">
      <c r="A16" s="201" t="s">
        <v>290</v>
      </c>
      <c r="B16" s="226" t="s">
        <v>3</v>
      </c>
      <c r="C16" s="227" t="n">
        <v>9</v>
      </c>
      <c r="D16" s="210" t="n">
        <f aca="false">C16*10</f>
        <v>90</v>
      </c>
      <c r="E16" s="211"/>
      <c r="F16" s="211" t="n">
        <v>23</v>
      </c>
      <c r="G16" s="211" t="n">
        <v>7.5</v>
      </c>
      <c r="H16" s="211" t="n">
        <v>11</v>
      </c>
      <c r="I16" s="211" t="n">
        <v>12.5</v>
      </c>
      <c r="J16" s="211"/>
      <c r="K16" s="211" t="n">
        <v>20.5</v>
      </c>
      <c r="L16" s="211"/>
      <c r="M16" s="211" t="n">
        <v>7.5</v>
      </c>
      <c r="N16" s="211" t="n">
        <v>8</v>
      </c>
      <c r="O16" s="205" t="n">
        <f aca="false">SUM(E16:N16)</f>
        <v>90</v>
      </c>
      <c r="P16" s="206" t="n">
        <f aca="false">SUM(E16:N16)/10</f>
        <v>9</v>
      </c>
      <c r="Q16" s="231" t="n">
        <f aca="false">D16-O16</f>
        <v>0</v>
      </c>
      <c r="R16" s="17"/>
      <c r="S16" s="17"/>
      <c r="T16" s="17"/>
      <c r="U16" s="17"/>
      <c r="V16" s="17"/>
    </row>
    <row r="17" customFormat="false" ht="15.75" hidden="false" customHeight="true" outlineLevel="0" collapsed="false">
      <c r="A17" s="201"/>
      <c r="B17" s="226" t="s">
        <v>4</v>
      </c>
      <c r="C17" s="227" t="n">
        <v>11</v>
      </c>
      <c r="D17" s="210" t="n">
        <f aca="false">C17*10</f>
        <v>110</v>
      </c>
      <c r="E17" s="211"/>
      <c r="F17" s="211" t="n">
        <v>25</v>
      </c>
      <c r="G17" s="211" t="n">
        <v>7.5</v>
      </c>
      <c r="H17" s="211" t="n">
        <v>16</v>
      </c>
      <c r="I17" s="211" t="n">
        <v>12.5</v>
      </c>
      <c r="J17" s="211"/>
      <c r="K17" s="211" t="n">
        <v>22.5</v>
      </c>
      <c r="L17" s="211"/>
      <c r="M17" s="211" t="n">
        <v>12.5</v>
      </c>
      <c r="N17" s="211" t="n">
        <v>10</v>
      </c>
      <c r="O17" s="205" t="n">
        <f aca="false">SUM(E17:N17)</f>
        <v>106</v>
      </c>
      <c r="P17" s="206" t="n">
        <f aca="false">SUM(E17:N17)/10</f>
        <v>10.6</v>
      </c>
      <c r="Q17" s="231" t="n">
        <f aca="false">D17-O17</f>
        <v>4</v>
      </c>
      <c r="R17" s="17"/>
      <c r="S17" s="17"/>
      <c r="T17" s="17"/>
      <c r="U17" s="17"/>
      <c r="V17" s="17"/>
    </row>
    <row r="18" customFormat="false" ht="15.75" hidden="false" customHeight="true" outlineLevel="0" collapsed="false">
      <c r="A18" s="201" t="s">
        <v>264</v>
      </c>
      <c r="B18" s="226" t="s">
        <v>3</v>
      </c>
      <c r="C18" s="227" t="n">
        <v>30</v>
      </c>
      <c r="D18" s="210" t="n">
        <f aca="false">C18*10</f>
        <v>300</v>
      </c>
      <c r="E18" s="211" t="n">
        <v>88.2</v>
      </c>
      <c r="F18" s="211"/>
      <c r="G18" s="211"/>
      <c r="H18" s="211" t="n">
        <v>97.5</v>
      </c>
      <c r="I18" s="211"/>
      <c r="J18" s="211"/>
      <c r="K18" s="211" t="n">
        <v>121</v>
      </c>
      <c r="L18" s="211"/>
      <c r="M18" s="211"/>
      <c r="N18" s="211"/>
      <c r="O18" s="205" t="n">
        <f aca="false">SUM(E18:N18)</f>
        <v>306.7</v>
      </c>
      <c r="P18" s="206" t="n">
        <f aca="false">SUM(E18:N18)/10</f>
        <v>30.67</v>
      </c>
      <c r="Q18" s="230" t="n">
        <f aca="false">D18-O18</f>
        <v>-6.69999999999999</v>
      </c>
      <c r="R18" s="232" t="s">
        <v>554</v>
      </c>
      <c r="S18" s="17"/>
      <c r="T18" s="17"/>
      <c r="U18" s="17"/>
      <c r="V18" s="17"/>
    </row>
    <row r="19" customFormat="false" ht="15.75" hidden="false" customHeight="true" outlineLevel="0" collapsed="false">
      <c r="A19" s="201"/>
      <c r="B19" s="226" t="s">
        <v>4</v>
      </c>
      <c r="C19" s="227" t="n">
        <v>40</v>
      </c>
      <c r="D19" s="210" t="n">
        <f aca="false">C19*10</f>
        <v>400</v>
      </c>
      <c r="E19" s="211" t="n">
        <v>125</v>
      </c>
      <c r="F19" s="211"/>
      <c r="G19" s="211"/>
      <c r="H19" s="211" t="n">
        <v>135</v>
      </c>
      <c r="I19" s="211"/>
      <c r="J19" s="211"/>
      <c r="K19" s="211" t="n">
        <v>139.5</v>
      </c>
      <c r="L19" s="211"/>
      <c r="M19" s="211"/>
      <c r="N19" s="211"/>
      <c r="O19" s="205" t="n">
        <f aca="false">SUM(E19:N19)</f>
        <v>399.5</v>
      </c>
      <c r="P19" s="206" t="n">
        <f aca="false">SUM(E19:N19)/10</f>
        <v>39.95</v>
      </c>
      <c r="Q19" s="230" t="n">
        <f aca="false">D19-O19</f>
        <v>0.5</v>
      </c>
      <c r="R19" s="232" t="s">
        <v>555</v>
      </c>
      <c r="S19" s="17"/>
      <c r="T19" s="17"/>
      <c r="U19" s="17"/>
      <c r="V19" s="17"/>
    </row>
    <row r="20" customFormat="false" ht="15.75" hidden="false" customHeight="true" outlineLevel="0" collapsed="false">
      <c r="A20" s="209" t="s">
        <v>518</v>
      </c>
      <c r="B20" s="226" t="s">
        <v>3</v>
      </c>
      <c r="C20" s="227" t="n">
        <v>18</v>
      </c>
      <c r="D20" s="210" t="n">
        <f aca="false">C20*10</f>
        <v>180</v>
      </c>
      <c r="E20" s="211" t="n">
        <f aca="false">'меню '!E11+'меню '!E14+'меню '!E22+'меню '!E47+'меню '!E51+'меню '!E58+'меню '!E61+'меню '!E76+'меню '!E91</f>
        <v>22.9</v>
      </c>
      <c r="F20" s="211" t="n">
        <f aca="false">'меню '!F107+'меню '!F142+'меню '!F169</f>
        <v>10.5</v>
      </c>
      <c r="G20" s="204" t="n">
        <f aca="false">'меню '!F186+'меню '!F192+'меню '!F211+'меню '!F220+'меню '!F234+'меню '!F245+'меню '!F259</f>
        <v>18.7</v>
      </c>
      <c r="H20" s="211" t="n">
        <f aca="false">'меню '!F278+'меню '!F285+'меню '!F340+'меню '!F347</f>
        <v>9.7</v>
      </c>
      <c r="I20" s="211" t="n">
        <f aca="false">'меню '!E186+'меню '!E393+'меню '!E398+'меню '!E405+'меню '!E410+'меню '!E424+'меню '!E438+'меню '!E447</f>
        <v>21.4</v>
      </c>
      <c r="J20" s="211" t="n">
        <f aca="false">'меню '!F460+'меню '!F465+'меню '!F471+'меню '!F500+'меню '!F528</f>
        <v>17.5</v>
      </c>
      <c r="K20" s="204" t="n">
        <f aca="false">'меню '!E544+'меню '!E550+'меню '!E576+'меню '!E585+'меню '!E597+'меню '!E615</f>
        <v>20.3</v>
      </c>
      <c r="L20" s="204" t="n">
        <f aca="false">'меню '!E630+'меню '!E636+'меню '!E661+'меню '!E678+'меню '!E703</f>
        <v>18.6</v>
      </c>
      <c r="M20" s="211" t="n">
        <v>22.5</v>
      </c>
      <c r="N20" s="211" t="n">
        <f aca="false">'меню '!E813+'меню '!E818+'меню '!E839+'меню '!E853+'меню '!E877+'меню '!E880</f>
        <v>18</v>
      </c>
      <c r="O20" s="205" t="n">
        <f aca="false">SUM(E20:N20)</f>
        <v>180.1</v>
      </c>
      <c r="P20" s="206" t="n">
        <f aca="false">SUM(E20:N20)/10</f>
        <v>18.01</v>
      </c>
      <c r="Q20" s="231" t="n">
        <f aca="false">D20-O20</f>
        <v>-0.0999999999999943</v>
      </c>
      <c r="R20" s="17"/>
      <c r="S20" s="17"/>
      <c r="T20" s="17"/>
      <c r="U20" s="17"/>
      <c r="V20" s="17"/>
    </row>
    <row r="21" customFormat="false" ht="17.25" hidden="false" customHeight="true" outlineLevel="0" collapsed="false">
      <c r="A21" s="209"/>
      <c r="B21" s="226" t="s">
        <v>4</v>
      </c>
      <c r="C21" s="227" t="n">
        <v>21</v>
      </c>
      <c r="D21" s="210" t="n">
        <f aca="false">C21*10</f>
        <v>210</v>
      </c>
      <c r="E21" s="211" t="n">
        <f aca="false">'меню '!H11+'меню '!H14+'меню '!H22+'меню '!H47+'меню '!H51+'меню '!H58+'меню '!H61+'меню '!H76+'меню '!H91</f>
        <v>26.3</v>
      </c>
      <c r="F21" s="211" t="n">
        <f aca="false">'меню '!H107+'меню '!H142+'меню '!H169</f>
        <v>12.5</v>
      </c>
      <c r="G21" s="204" t="n">
        <f aca="false">'меню '!H186+'меню '!H192+'меню '!H211+'меню '!H220+'меню '!H234+'меню '!H245+'меню '!H259</f>
        <v>21.6</v>
      </c>
      <c r="H21" s="211" t="n">
        <f aca="false">'меню '!H278+'меню '!H285+'меню '!H340+'меню '!H347</f>
        <v>10.5</v>
      </c>
      <c r="I21" s="211" t="n">
        <f aca="false">'меню '!H363+'меню '!H393+'меню '!H398+'меню '!H405+'меню '!H410+'меню '!H424+'меню '!H438+'меню '!H447</f>
        <v>24</v>
      </c>
      <c r="J21" s="211" t="n">
        <f aca="false">'меню '!E460+'меню '!E465+'меню '!E471+'меню '!E498+'меню '!E500+'меню '!E524+'меню '!E528</f>
        <v>22.5</v>
      </c>
      <c r="K21" s="204" t="n">
        <f aca="false">'меню '!H544+'меню '!H550+'меню '!H576+'меню '!H585+'меню '!H597+'меню '!H615</f>
        <v>22.3</v>
      </c>
      <c r="L21" s="204" t="n">
        <f aca="false">'меню '!H630+'меню '!H636+'меню '!H661+'меню '!H678+'меню '!H703</f>
        <v>21.8</v>
      </c>
      <c r="M21" s="211" t="n">
        <v>26.6</v>
      </c>
      <c r="N21" s="211" t="n">
        <f aca="false">'меню '!H813+'меню '!H818+'меню '!H839+'меню '!H853+'меню '!H877+'меню '!H880</f>
        <v>23</v>
      </c>
      <c r="O21" s="205" t="n">
        <f aca="false">SUM(E21:N21)</f>
        <v>211.1</v>
      </c>
      <c r="P21" s="206" t="n">
        <f aca="false">SUM(E21:N21)/10</f>
        <v>21.11</v>
      </c>
      <c r="Q21" s="231" t="n">
        <f aca="false">D21-O21</f>
        <v>-1.09999999999999</v>
      </c>
      <c r="R21" s="17"/>
      <c r="S21" s="17"/>
      <c r="T21" s="17"/>
      <c r="U21" s="17"/>
      <c r="V21" s="17"/>
    </row>
    <row r="22" customFormat="false" ht="15.75" hidden="false" customHeight="true" outlineLevel="0" collapsed="false">
      <c r="A22" s="209" t="s">
        <v>230</v>
      </c>
      <c r="B22" s="226" t="s">
        <v>3</v>
      </c>
      <c r="C22" s="227" t="n">
        <v>9</v>
      </c>
      <c r="D22" s="210" t="n">
        <f aca="false">C22*10</f>
        <v>90</v>
      </c>
      <c r="E22" s="211" t="n">
        <f aca="false">'меню '!E30+'меню '!E37+'меню '!E82</f>
        <v>6.8</v>
      </c>
      <c r="F22" s="211" t="n">
        <f aca="false">'меню '!E126+'меню '!E135+'меню '!E143+'меню '!E167</f>
        <v>12.5</v>
      </c>
      <c r="G22" s="211" t="n">
        <f aca="false">'меню '!E201+'меню '!E214+'меню '!E239+'меню '!E265</f>
        <v>14.7</v>
      </c>
      <c r="H22" s="211" t="n">
        <f aca="false">'меню '!E299+'меню '!E309</f>
        <v>8</v>
      </c>
      <c r="I22" s="211" t="n">
        <f aca="false">'меню '!E384+'меню '!E430+'меню '!E444</f>
        <v>7.4</v>
      </c>
      <c r="J22" s="211" t="n">
        <f aca="false">'меню '!E484+'меню '!E492</f>
        <v>5.5</v>
      </c>
      <c r="K22" s="211" t="n">
        <f aca="false">'меню '!E559+'меню '!E570+'меню '!E602</f>
        <v>8.9</v>
      </c>
      <c r="L22" s="211" t="n">
        <f aca="false">'меню '!E649+'меню '!E684+'меню '!E696</f>
        <v>9.9</v>
      </c>
      <c r="M22" s="211" t="n">
        <f aca="false">'меню '!F732+'меню '!F739+'меню '!F773+'меню '!F787</f>
        <v>10.3</v>
      </c>
      <c r="N22" s="211" t="n">
        <f aca="false">'меню '!E831+'меню '!E847+'меню '!E873</f>
        <v>6.5</v>
      </c>
      <c r="O22" s="205" t="n">
        <f aca="false">SUM(E22:N22)</f>
        <v>90.5</v>
      </c>
      <c r="P22" s="206" t="n">
        <f aca="false">SUM(E22:N22)/10</f>
        <v>9.05</v>
      </c>
      <c r="Q22" s="231" t="n">
        <f aca="false">D22-O22</f>
        <v>-0.5</v>
      </c>
      <c r="R22" s="17"/>
      <c r="S22" s="17"/>
      <c r="T22" s="17"/>
      <c r="U22" s="17"/>
      <c r="V22" s="17"/>
    </row>
    <row r="23" customFormat="false" ht="15.75" hidden="false" customHeight="true" outlineLevel="0" collapsed="false">
      <c r="A23" s="209"/>
      <c r="B23" s="226" t="s">
        <v>4</v>
      </c>
      <c r="C23" s="227" t="n">
        <v>11</v>
      </c>
      <c r="D23" s="210" t="n">
        <f aca="false">C23*10</f>
        <v>110</v>
      </c>
      <c r="E23" s="211" t="n">
        <f aca="false">'меню '!G30+'меню '!G37+'меню '!G82</f>
        <v>8.6</v>
      </c>
      <c r="F23" s="211" t="n">
        <f aca="false">'меню '!G126+'меню '!G135+'меню '!G143+'меню '!G167</f>
        <v>16.1</v>
      </c>
      <c r="G23" s="211" t="n">
        <f aca="false">'меню '!G201+'меню '!G214+'меню '!G239+'меню '!G265</f>
        <v>18.4</v>
      </c>
      <c r="H23" s="211" t="n">
        <f aca="false">'меню '!G299+'меню '!G309</f>
        <v>9.5</v>
      </c>
      <c r="I23" s="211" t="n">
        <f aca="false">'меню '!G384+'меню '!G430+'меню '!G444</f>
        <v>9.5</v>
      </c>
      <c r="J23" s="211" t="n">
        <f aca="false">'меню '!H492+'меню '!H484</f>
        <v>7</v>
      </c>
      <c r="K23" s="211" t="n">
        <f aca="false">'меню '!G602+'меню '!G570+'меню '!G559</f>
        <v>9.7</v>
      </c>
      <c r="L23" s="211" t="n">
        <f aca="false">'меню '!G649+'меню '!G684+'меню '!G696</f>
        <v>12.5</v>
      </c>
      <c r="M23" s="211" t="n">
        <f aca="false">'меню '!H732+'меню '!H739+'меню '!H773+'меню '!H787</f>
        <v>11.8</v>
      </c>
      <c r="N23" s="211" t="n">
        <f aca="false">'меню '!H831+'меню '!H847+'меню '!H873</f>
        <v>7</v>
      </c>
      <c r="O23" s="205" t="n">
        <f aca="false">SUM(E23:N23)</f>
        <v>110.1</v>
      </c>
      <c r="P23" s="206" t="n">
        <f aca="false">SUM(E23:N23)/10</f>
        <v>11.01</v>
      </c>
      <c r="Q23" s="231" t="n">
        <f aca="false">D23-O23</f>
        <v>-0.0999999999999943</v>
      </c>
      <c r="R23" s="17"/>
      <c r="S23" s="17"/>
      <c r="T23" s="17"/>
      <c r="U23" s="17"/>
      <c r="V23" s="17"/>
    </row>
    <row r="24" customFormat="false" ht="15.75" hidden="false" customHeight="true" outlineLevel="0" collapsed="false">
      <c r="A24" s="201" t="s">
        <v>204</v>
      </c>
      <c r="B24" s="226" t="s">
        <v>3</v>
      </c>
      <c r="C24" s="227" t="n">
        <v>25</v>
      </c>
      <c r="D24" s="210" t="n">
        <f aca="false">C24*10</f>
        <v>250</v>
      </c>
      <c r="E24" s="211" t="n">
        <f aca="false">'меню '!E15+'меню '!E18+'меню '!E68+'меню '!E78+'меню '!E90+'меню '!E94</f>
        <v>40</v>
      </c>
      <c r="F24" s="211" t="n">
        <f aca="false">'меню '!E106+'меню '!E147+'меню '!E174</f>
        <v>19.5</v>
      </c>
      <c r="G24" s="211" t="n">
        <f aca="false">'меню '!E185+'меню '!E224+'меню '!E233+'меню '!E268</f>
        <v>22.2</v>
      </c>
      <c r="H24" s="211" t="n">
        <f aca="false">'меню '!E284+'меню '!E324+'меню '!E338+'меню '!E348+'меню '!E350</f>
        <v>31.8</v>
      </c>
      <c r="I24" s="211" t="n">
        <f aca="false">'меню '!E362+'меню '!E414+'меню '!E425+'меню '!F450</f>
        <v>21.8</v>
      </c>
      <c r="J24" s="211" t="n">
        <f aca="false">'меню '!F464+'меню '!F467+'меню '!F506+'меню '!F531</f>
        <v>27</v>
      </c>
      <c r="K24" s="211" t="n">
        <f aca="false">'меню '!E543+'меню '!E587+'меню '!E596+'меню '!E606+'меню '!E613+'меню '!E620</f>
        <v>31.2</v>
      </c>
      <c r="L24" s="211" t="n">
        <f aca="false">'меню '!E635+'меню '!E669+'меню '!E679+'меню '!E706</f>
        <v>23.3</v>
      </c>
      <c r="M24" s="211" t="n">
        <f aca="false">'меню '!E718+'меню '!E758+'меню '!E767</f>
        <v>13.2</v>
      </c>
      <c r="N24" s="211" t="n">
        <f aca="false">'меню '!F817+'меню '!F856+'меню '!F883</f>
        <v>20</v>
      </c>
      <c r="O24" s="205" t="n">
        <f aca="false">SUM(E24:N24)</f>
        <v>250</v>
      </c>
      <c r="P24" s="206" t="n">
        <f aca="false">SUM(E24:N24)/10</f>
        <v>25</v>
      </c>
      <c r="Q24" s="231" t="n">
        <f aca="false">D24-O24</f>
        <v>0</v>
      </c>
      <c r="R24" s="17"/>
      <c r="S24" s="17"/>
      <c r="T24" s="17"/>
      <c r="U24" s="17"/>
      <c r="V24" s="17"/>
    </row>
    <row r="25" customFormat="false" ht="15.75" hidden="false" customHeight="true" outlineLevel="0" collapsed="false">
      <c r="A25" s="201"/>
      <c r="B25" s="226" t="s">
        <v>4</v>
      </c>
      <c r="C25" s="227" t="n">
        <v>30</v>
      </c>
      <c r="D25" s="210" t="n">
        <f aca="false">C25*10</f>
        <v>300</v>
      </c>
      <c r="E25" s="211" t="n">
        <f aca="false">'меню '!G15+'меню '!G18+'меню '!G68+'меню '!G78+'меню '!G90+'меню '!G94</f>
        <v>47.8</v>
      </c>
      <c r="F25" s="211" t="n">
        <f aca="false">'меню '!G106+'меню '!G147+'меню '!G174</f>
        <v>24.5</v>
      </c>
      <c r="G25" s="211" t="n">
        <f aca="false">'меню '!G185+'меню '!G224+'меню '!G233+'меню '!G268</f>
        <v>27</v>
      </c>
      <c r="H25" s="211" t="n">
        <f aca="false">'меню '!G284+'меню '!G324+'меню '!G338+'меню '!G348+'меню '!G350</f>
        <v>38.5</v>
      </c>
      <c r="I25" s="211" t="n">
        <f aca="false">'меню '!G362+'меню '!G414+'меню '!G425+'меню '!H450</f>
        <v>25.1</v>
      </c>
      <c r="J25" s="211" t="n">
        <f aca="false">'меню '!G464+'меню '!G467+'меню '!G506+'меню '!G531</f>
        <v>34</v>
      </c>
      <c r="K25" s="211" t="n">
        <f aca="false">'меню '!G620+'меню '!G613+'меню '!G606+'меню '!G596+'меню '!G587+'меню '!G543</f>
        <v>37</v>
      </c>
      <c r="L25" s="211" t="n">
        <f aca="false">'меню '!G635+'меню '!G669+'меню '!G679+'меню '!G706</f>
        <v>26.6</v>
      </c>
      <c r="M25" s="211" t="n">
        <f aca="false">'меню '!G718+'меню '!G758+'меню '!G767</f>
        <v>16</v>
      </c>
      <c r="N25" s="211" t="n">
        <f aca="false">'меню '!H817+'меню '!H856+'меню '!H883</f>
        <v>24</v>
      </c>
      <c r="O25" s="205" t="n">
        <f aca="false">SUM(E25:N25)</f>
        <v>300.5</v>
      </c>
      <c r="P25" s="206" t="n">
        <f aca="false">SUM(E25:N25)/10</f>
        <v>30.05</v>
      </c>
      <c r="Q25" s="231" t="n">
        <f aca="false">D25-O25</f>
        <v>-0.5</v>
      </c>
      <c r="R25" s="17"/>
      <c r="S25" s="17"/>
      <c r="T25" s="17"/>
      <c r="U25" s="17"/>
      <c r="V25" s="17"/>
    </row>
    <row r="26" customFormat="false" ht="15.75" hidden="false" customHeight="true" outlineLevel="0" collapsed="false">
      <c r="A26" s="201" t="s">
        <v>234</v>
      </c>
      <c r="B26" s="226" t="s">
        <v>3</v>
      </c>
      <c r="C26" s="227" t="n">
        <v>48.4</v>
      </c>
      <c r="D26" s="210" t="n">
        <f aca="false">C26*10</f>
        <v>484</v>
      </c>
      <c r="E26" s="211" t="n">
        <f aca="false">'меню '!F9+'меню '!F42+'меню '!F46+'меню '!F89</f>
        <v>60.9</v>
      </c>
      <c r="F26" s="211" t="n">
        <f aca="false">'меню '!F158</f>
        <v>48.4</v>
      </c>
      <c r="G26" s="211" t="n">
        <f aca="false">'меню '!H212+'меню '!H235+'меню '!H244+'меню '!H240</f>
        <v>24.4</v>
      </c>
      <c r="H26" s="211" t="n">
        <f aca="false">'меню '!F276+'меню '!F337</f>
        <v>48.9</v>
      </c>
      <c r="I26" s="211" t="n">
        <f aca="false">'меню '!F427+'меню '!F400</f>
        <v>4.5</v>
      </c>
      <c r="J26" s="211" t="n">
        <f aca="false">'меню '!F458+'меню '!F496</f>
        <v>46</v>
      </c>
      <c r="K26" s="211" t="n">
        <f aca="false">'меню '!F539+'меню '!F577+'меню '!F578+'меню '!F598+'меню '!F603+'меню '!F612</f>
        <v>67.9</v>
      </c>
      <c r="L26" s="211" t="n">
        <f aca="false">'меню '!F628+'меню '!F651+'меню '!F681+'меню '!F685</f>
        <v>63.9</v>
      </c>
      <c r="M26" s="211" t="n">
        <f aca="false">'меню '!F714+'меню '!F745+'меню '!F769+'меню '!F786+'меню '!F794+'меню '!F774</f>
        <v>74.6</v>
      </c>
      <c r="N26" s="211" t="n">
        <f aca="false">'меню '!F811+'меню '!F848</f>
        <v>42.4</v>
      </c>
      <c r="O26" s="205" t="n">
        <f aca="false">SUM(E26:N26)</f>
        <v>481.9</v>
      </c>
      <c r="P26" s="206" t="n">
        <f aca="false">SUM(E26:N26)/10</f>
        <v>48.19</v>
      </c>
      <c r="Q26" s="233" t="n">
        <f aca="false">D26-O26</f>
        <v>2.10000000000002</v>
      </c>
      <c r="R26" s="17" t="s">
        <v>555</v>
      </c>
      <c r="S26" s="17"/>
      <c r="T26" s="17"/>
      <c r="U26" s="17"/>
      <c r="V26" s="17"/>
    </row>
    <row r="27" customFormat="false" ht="15.75" hidden="false" customHeight="true" outlineLevel="0" collapsed="false">
      <c r="A27" s="201"/>
      <c r="B27" s="226" t="s">
        <v>4</v>
      </c>
      <c r="C27" s="227" t="n">
        <v>48.4</v>
      </c>
      <c r="D27" s="210" t="n">
        <f aca="false">C27*10</f>
        <v>484</v>
      </c>
      <c r="E27" s="211" t="n">
        <f aca="false">'меню '!H9+'меню '!H46+'меню '!H79+'меню '!H89</f>
        <v>62.7</v>
      </c>
      <c r="F27" s="211" t="n">
        <f aca="false">'меню '!H158</f>
        <v>48.4</v>
      </c>
      <c r="G27" s="211" t="n">
        <f aca="false">'меню '!G212+'меню '!G235+'меню '!G240+'меню '!G244</f>
        <v>29</v>
      </c>
      <c r="H27" s="211" t="n">
        <f aca="false">'меню '!H276+'меню '!H337</f>
        <v>52.9</v>
      </c>
      <c r="I27" s="211" t="n">
        <f aca="false">'меню '!H400+'меню '!H427</f>
        <v>4.7</v>
      </c>
      <c r="J27" s="211" t="n">
        <f aca="false">'меню '!H458+'меню '!H496</f>
        <v>47.3</v>
      </c>
      <c r="K27" s="211" t="n">
        <f aca="false">'меню '!H539+'меню '!H577+'меню '!H578+'меню '!H598+'меню '!H603+'меню '!H612</f>
        <v>69.5</v>
      </c>
      <c r="L27" s="211" t="n">
        <f aca="false">'меню '!H628+'меню '!H651+'меню '!H681+'меню '!H685</f>
        <v>64.1</v>
      </c>
      <c r="M27" s="211" t="n">
        <f aca="false">'меню '!H714+'меню '!H745+'меню '!H769+'меню '!H774+'меню '!H786+'меню '!H794</f>
        <v>75.6</v>
      </c>
      <c r="N27" s="211" t="n">
        <f aca="false">'меню '!H848+'меню '!H811</f>
        <v>42.8</v>
      </c>
      <c r="O27" s="210" t="n">
        <f aca="false">SUM(E27:N27)</f>
        <v>497</v>
      </c>
      <c r="P27" s="206" t="n">
        <f aca="false">SUM(E27:N27)/10</f>
        <v>49.7</v>
      </c>
      <c r="Q27" s="233" t="n">
        <f aca="false">D27-O27</f>
        <v>-13</v>
      </c>
      <c r="R27" s="17" t="s">
        <v>554</v>
      </c>
      <c r="S27" s="17"/>
      <c r="T27" s="17"/>
      <c r="U27" s="17"/>
      <c r="V27" s="17"/>
    </row>
    <row r="28" customFormat="false" ht="15.75" hidden="false" customHeight="true" outlineLevel="0" collapsed="false">
      <c r="A28" s="201" t="s">
        <v>520</v>
      </c>
      <c r="B28" s="226" t="s">
        <v>3</v>
      </c>
      <c r="C28" s="227" t="n">
        <v>180</v>
      </c>
      <c r="D28" s="210" t="n">
        <f aca="false">C28*10</f>
        <v>1800</v>
      </c>
      <c r="E28" s="211" t="n">
        <f aca="false">'меню '!F28+'меню '!F29+'меню '!F35+'меню '!F36+'меню '!F41+'меню '!F60+'меню '!F62+'меню '!F63+'меню '!F64</f>
        <v>152.1</v>
      </c>
      <c r="F28" s="211" t="n">
        <f aca="false">'меню '!F123+'меню '!F124+'меню '!F125+'меню '!F131+'меню '!F132+'меню '!F133+'меню '!F134+'меню '!F141+'меню '!F144+'меню '!F163+'меню '!F164+'меню '!F165+'меню '!F166</f>
        <v>214</v>
      </c>
      <c r="G28" s="211" t="n">
        <f aca="false">'меню '!F198+'меню '!F200+'меню '!F203+'меню '!F204+'меню '!F209+'меню '!F210+'меню '!F250+'меню '!F253+'меню '!F254</f>
        <v>170.4</v>
      </c>
      <c r="H28" s="211" t="n">
        <f aca="false">'меню '!F297+'меню '!F298+'меню '!F301+'меню '!F303+'меню '!F302+'меню '!F308+'меню '!F317+'меню '!F319+'меню '!F320</f>
        <v>112.8</v>
      </c>
      <c r="I28" s="211" t="n">
        <f aca="false">'меню '!F380+'меню '!F381+'меню '!F382+'меню '!F383+'меню '!F391+'меню '!F392+'меню '!F397+'меню '!F399+'меню '!F435</f>
        <v>159</v>
      </c>
      <c r="J28" s="211" t="n">
        <f aca="false">'меню '!F482+'меню '!F482+'меню '!F483+'меню '!F485+'меню '!F490+'меню '!F491+'меню '!F499+'меню '!F501+'меню '!F502+'меню '!F503+'меню '!F517</f>
        <v>272.6</v>
      </c>
      <c r="K28" s="211" t="n">
        <f aca="false">'меню '!F557+'меню '!F558+'меню '!F561+'меню '!F562+'меню '!F567+'меню '!F568+'меню '!F569+'меню '!F574+'меню '!F575</f>
        <v>150.1</v>
      </c>
      <c r="L28" s="211" t="n">
        <f aca="false">'меню '!F647+'меню '!F648+'меню '!F652+'меню '!F656+'меню '!F658+'меню '!F662+'меню '!F663+'меню '!F690+'меню '!F693+'меню '!F694+'меню '!F695</f>
        <v>318.9</v>
      </c>
      <c r="M28" s="211" t="n">
        <f aca="false">'меню '!F731+'меню '!F737+'меню '!F738+'меню '!F776+'меню '!F778+'меню '!F784+'меню '!F785</f>
        <v>147.1</v>
      </c>
      <c r="N28" s="211" t="n">
        <f aca="false">'меню '!F830+'меню '!F838+'меню '!F837+'меню '!F867</f>
        <v>95</v>
      </c>
      <c r="O28" s="205" t="n">
        <f aca="false">SUM(E28:N28)</f>
        <v>1792</v>
      </c>
      <c r="P28" s="206" t="n">
        <f aca="false">SUM(E28:N28)/10</f>
        <v>179.2</v>
      </c>
      <c r="Q28" s="234" t="n">
        <f aca="false">D28-O28</f>
        <v>8</v>
      </c>
      <c r="R28" s="17" t="s">
        <v>555</v>
      </c>
      <c r="S28" s="17"/>
      <c r="T28" s="17"/>
      <c r="U28" s="17"/>
      <c r="V28" s="17"/>
    </row>
    <row r="29" customFormat="false" ht="15.75" hidden="false" customHeight="true" outlineLevel="0" collapsed="false">
      <c r="A29" s="201"/>
      <c r="B29" s="226" t="s">
        <v>4</v>
      </c>
      <c r="C29" s="227" t="n">
        <v>220</v>
      </c>
      <c r="D29" s="210" t="n">
        <f aca="false">C29*10</f>
        <v>2200</v>
      </c>
      <c r="E29" s="211" t="n">
        <f aca="false">'меню '!H28+'меню '!H29+'меню '!H35+'меню '!H36+'меню '!H41+'меню '!H60+'меню '!H62+'меню '!H63+'меню '!H64</f>
        <v>170.4</v>
      </c>
      <c r="F29" s="211" t="n">
        <f aca="false">'меню '!H123+'меню '!H124+'меню '!H125+'меню '!H131+'меню '!H132+'меню '!H133+'меню '!H134+'меню '!H141+'меню '!H144+'меню '!H163+'меню '!H164+'меню '!H165+'меню '!H166</f>
        <v>270.2</v>
      </c>
      <c r="G29" s="211" t="n">
        <f aca="false">'меню '!H198+'меню '!H200+'меню '!H203+'меню '!H204+'меню '!H209+'меню '!H210+'меню '!H250+'меню '!H253+'меню '!H254</f>
        <v>201.6</v>
      </c>
      <c r="H29" s="211" t="n">
        <f aca="false">'меню '!H297+'меню '!H298+'меню '!H301+'меню '!H302+'меню '!H303+'меню '!H308+'меню '!H308+'меню '!H319+'меню '!H320</f>
        <v>142.1</v>
      </c>
      <c r="I29" s="211" t="n">
        <f aca="false">'меню '!H380+'меню '!H382+'меню '!H391+'меню '!H392+'меню '!H397+'меню '!H399+'меню '!H435</f>
        <v>181.4</v>
      </c>
      <c r="J29" s="211" t="n">
        <f aca="false">'меню '!H481+'меню '!H482+'меню '!H483+'меню '!H485+'меню '!H490+'меню '!H491+'меню '!H499+'меню '!H501+'меню '!H502+'меню '!H503+'меню '!H517</f>
        <v>364.5</v>
      </c>
      <c r="K29" s="211" t="n">
        <f aca="false">'меню '!H557+'меню '!H558+'меню '!H561+'меню '!H562+'меню '!H567+'меню '!H568+'меню '!H574+'меню '!H575</f>
        <v>178.2</v>
      </c>
      <c r="L29" s="211" t="n">
        <f aca="false">'меню '!H647+'меню '!H648+'меню '!H653+'меню '!H656+'меню '!H658+'меню '!H662+'меню '!H663+'меню '!H664+'меню '!H690+'меню '!H693+'меню '!H694+'меню '!H695</f>
        <v>405.5</v>
      </c>
      <c r="M29" s="211" t="n">
        <f aca="false">'меню '!H731+'меню '!H737+'меню '!H738+'меню '!H776+'меню '!H778+'меню '!H784+'меню '!H785</f>
        <v>160.2</v>
      </c>
      <c r="N29" s="211" t="n">
        <f aca="false">'меню '!H830+'меню '!H837+'меню '!H867</f>
        <v>126</v>
      </c>
      <c r="O29" s="205" t="n">
        <f aca="false">SUM(E29:N29)</f>
        <v>2200.1</v>
      </c>
      <c r="P29" s="206" t="n">
        <f aca="false">SUM(E29:N29)/10</f>
        <v>220.01</v>
      </c>
      <c r="Q29" s="234" t="n">
        <f aca="false">D29-O29</f>
        <v>-0.0999999999999091</v>
      </c>
      <c r="R29" s="235"/>
      <c r="S29" s="17"/>
      <c r="T29" s="17"/>
      <c r="U29" s="17"/>
      <c r="V29" s="17"/>
    </row>
    <row r="30" customFormat="false" ht="15.75" hidden="false" customHeight="true" outlineLevel="0" collapsed="false">
      <c r="A30" s="236" t="s">
        <v>556</v>
      </c>
      <c r="B30" s="226" t="s">
        <v>3</v>
      </c>
      <c r="C30" s="227" t="n">
        <v>120</v>
      </c>
      <c r="D30" s="210" t="n">
        <f aca="false">C30*10</f>
        <v>1200</v>
      </c>
      <c r="E30" s="211" t="n">
        <f aca="false">'меню '!F31+'меню '!F53</f>
        <v>96.2</v>
      </c>
      <c r="F30" s="211" t="n">
        <f aca="false">'меню '!F119+'меню '!F127+'меню '!F159</f>
        <v>104.4</v>
      </c>
      <c r="G30" s="211" t="n">
        <f aca="false">'меню '!F205+'меню '!F260</f>
        <v>191</v>
      </c>
      <c r="H30" s="211" t="n">
        <f aca="false">'меню '!F304+'меню '!F313</f>
        <v>109.2</v>
      </c>
      <c r="I30" s="211" t="n">
        <v>145.4</v>
      </c>
      <c r="J30" s="211" t="n">
        <f aca="false">'меню '!F477+'меню '!F486+'меню '!F520</f>
        <v>157.5</v>
      </c>
      <c r="K30" s="211" t="n">
        <v>104.4</v>
      </c>
      <c r="L30" s="211" t="n">
        <f aca="false">'меню '!F699</f>
        <v>92.4</v>
      </c>
      <c r="M30" s="211" t="n">
        <f aca="false">'меню '!F733+'меню '!F790</f>
        <v>164</v>
      </c>
      <c r="N30" s="211" t="n">
        <f aca="false">'меню '!F832</f>
        <v>45</v>
      </c>
      <c r="O30" s="205" t="n">
        <f aca="false">SUM(E30:N30)</f>
        <v>1209.5</v>
      </c>
      <c r="P30" s="206" t="n">
        <f aca="false">SUM(E30:N30)/10</f>
        <v>120.95</v>
      </c>
      <c r="Q30" s="233" t="n">
        <f aca="false">D30-O30</f>
        <v>-9.5</v>
      </c>
      <c r="R30" s="237"/>
      <c r="S30" s="17"/>
      <c r="T30" s="17"/>
      <c r="U30" s="17"/>
      <c r="V30" s="17"/>
    </row>
    <row r="31" customFormat="false" ht="15.75" hidden="false" customHeight="true" outlineLevel="0" collapsed="false">
      <c r="A31" s="236"/>
      <c r="B31" s="226" t="s">
        <v>4</v>
      </c>
      <c r="C31" s="227" t="n">
        <v>160</v>
      </c>
      <c r="D31" s="210" t="n">
        <f aca="false">C31*10</f>
        <v>1600</v>
      </c>
      <c r="E31" s="211" t="n">
        <f aca="false">'меню '!H55+'меню '!H31</f>
        <v>143</v>
      </c>
      <c r="F31" s="211" t="n">
        <f aca="false">'меню '!H160+'меню '!H130+'меню '!H121</f>
        <v>140.9</v>
      </c>
      <c r="G31" s="211" t="n">
        <f aca="false">'меню '!H263+'меню '!H208</f>
        <v>241</v>
      </c>
      <c r="H31" s="211" t="n">
        <f aca="false">'меню '!H316+'меню '!H307</f>
        <v>147</v>
      </c>
      <c r="I31" s="211" t="n">
        <v>197.8</v>
      </c>
      <c r="J31" s="211" t="n">
        <f aca="false">'меню '!H520+'меню '!H489+'меню '!H477</f>
        <v>196</v>
      </c>
      <c r="K31" s="211" t="n">
        <v>142</v>
      </c>
      <c r="L31" s="211" t="n">
        <f aca="false">'меню '!H699</f>
        <v>126</v>
      </c>
      <c r="M31" s="211" t="n">
        <v>206</v>
      </c>
      <c r="N31" s="211" t="n">
        <f aca="false">'меню '!H832</f>
        <v>60</v>
      </c>
      <c r="O31" s="205" t="n">
        <f aca="false">SUM(E31:N31)</f>
        <v>1599.7</v>
      </c>
      <c r="P31" s="206" t="n">
        <f aca="false">SUM(E31:N31)/10</f>
        <v>159.97</v>
      </c>
      <c r="Q31" s="233" t="n">
        <f aca="false">D31-O31</f>
        <v>0.299999999999955</v>
      </c>
      <c r="R31" s="237"/>
      <c r="S31" s="17"/>
      <c r="T31" s="17"/>
      <c r="U31" s="17"/>
      <c r="V31" s="17"/>
    </row>
    <row r="32" customFormat="false" ht="15.75" hidden="false" customHeight="true" outlineLevel="0" collapsed="false">
      <c r="A32" s="209" t="s">
        <v>526</v>
      </c>
      <c r="B32" s="226" t="s">
        <v>3</v>
      </c>
      <c r="C32" s="227" t="n">
        <v>30</v>
      </c>
      <c r="D32" s="210" t="n">
        <f aca="false">C32*10</f>
        <v>300</v>
      </c>
      <c r="E32" s="204" t="n">
        <f aca="false">'меню '!E16</f>
        <v>15</v>
      </c>
      <c r="F32" s="204" t="n">
        <f aca="false">'меню '!E103+'меню '!E145</f>
        <v>59</v>
      </c>
      <c r="G32" s="204" t="n">
        <f aca="false">'меню '!E279+'меню '!E280+'меню '!E281+'меню '!E336+'меню '!E242</f>
        <v>31.5</v>
      </c>
      <c r="H32" s="204" t="n">
        <f aca="false">'меню '!E279+'меню '!E336</f>
        <v>14</v>
      </c>
      <c r="I32" s="204" t="n">
        <f aca="false">'меню '!E390+'меню '!E396+'меню '!E436</f>
        <v>44</v>
      </c>
      <c r="J32" s="204" t="n">
        <f aca="false">'меню '!E461+'меню '!F485</f>
        <v>24</v>
      </c>
      <c r="K32" s="204" t="n">
        <f aca="false">'меню '!E540+'меню '!E573+'меню '!E611</f>
        <v>40</v>
      </c>
      <c r="L32" s="204" t="n">
        <f aca="false">'меню '!E631+'меню '!E632</f>
        <v>13</v>
      </c>
      <c r="M32" s="204" t="n">
        <f aca="false">'меню '!E715+'меню '!E746</f>
        <v>44</v>
      </c>
      <c r="N32" s="204" t="n">
        <f aca="false">'меню '!E814+'меню '!E836</f>
        <v>16</v>
      </c>
      <c r="O32" s="205" t="n">
        <f aca="false">SUM(E32:N32)</f>
        <v>300.5</v>
      </c>
      <c r="P32" s="206" t="n">
        <f aca="false">SUM(E32:N32)/10</f>
        <v>30.05</v>
      </c>
      <c r="Q32" s="231" t="n">
        <f aca="false">D32-O32</f>
        <v>-0.5</v>
      </c>
      <c r="R32" s="237" t="s">
        <v>554</v>
      </c>
      <c r="S32" s="17"/>
      <c r="T32" s="17"/>
      <c r="U32" s="17"/>
      <c r="V32" s="17"/>
    </row>
    <row r="33" customFormat="false" ht="15.75" hidden="false" customHeight="true" outlineLevel="0" collapsed="false">
      <c r="A33" s="209"/>
      <c r="B33" s="226" t="s">
        <v>4</v>
      </c>
      <c r="C33" s="227" t="n">
        <v>43</v>
      </c>
      <c r="D33" s="210" t="n">
        <f aca="false">C33*10</f>
        <v>430</v>
      </c>
      <c r="E33" s="204" t="n">
        <f aca="false">'меню '!G16</f>
        <v>19</v>
      </c>
      <c r="F33" s="204" t="n">
        <f aca="false">'меню '!H103+'меню '!H145</f>
        <v>78</v>
      </c>
      <c r="G33" s="204" t="n">
        <f aca="false">'меню '!G336+'меню '!G281+'меню '!G280+'меню '!G279+'меню '!G242</f>
        <v>43.5</v>
      </c>
      <c r="H33" s="204" t="n">
        <f aca="false">'меню '!H336+'меню '!H279</f>
        <v>20.5</v>
      </c>
      <c r="I33" s="204" t="n">
        <f aca="false">'меню '!H436+'меню '!G396+'меню '!G390</f>
        <v>65</v>
      </c>
      <c r="J33" s="204" t="n">
        <f aca="false">'меню '!G461+'меню '!H485</f>
        <v>37</v>
      </c>
      <c r="K33" s="204" t="n">
        <f aca="false">'меню '!G611+'меню '!G573+'меню '!G540</f>
        <v>55</v>
      </c>
      <c r="L33" s="204" t="n">
        <f aca="false">'меню '!G631+'меню '!G632</f>
        <v>20</v>
      </c>
      <c r="M33" s="204" t="n">
        <f aca="false">'меню '!H715+'меню '!H746</f>
        <v>67</v>
      </c>
      <c r="N33" s="204" t="n">
        <f aca="false">'меню '!H814+'меню '!H836</f>
        <v>25</v>
      </c>
      <c r="O33" s="205" t="n">
        <f aca="false">SUM(E33:N33)</f>
        <v>430</v>
      </c>
      <c r="P33" s="206" t="n">
        <f aca="false">SUM(E33:N33)/10</f>
        <v>43</v>
      </c>
      <c r="Q33" s="231" t="n">
        <f aca="false">D33-O33</f>
        <v>0</v>
      </c>
      <c r="R33" s="219"/>
      <c r="S33" s="17"/>
      <c r="T33" s="17"/>
      <c r="U33" s="17"/>
      <c r="V33" s="17"/>
    </row>
    <row r="34" customFormat="false" ht="15.75" hidden="false" customHeight="true" outlineLevel="0" collapsed="false">
      <c r="A34" s="236" t="s">
        <v>322</v>
      </c>
      <c r="B34" s="226" t="s">
        <v>3</v>
      </c>
      <c r="C34" s="227" t="n">
        <v>8</v>
      </c>
      <c r="D34" s="210" t="n">
        <f aca="false">C34*10</f>
        <v>80</v>
      </c>
      <c r="E34" s="211" t="n">
        <v>0</v>
      </c>
      <c r="F34" s="211" t="n">
        <v>0</v>
      </c>
      <c r="G34" s="211" t="n">
        <v>12</v>
      </c>
      <c r="H34" s="211" t="n">
        <v>0</v>
      </c>
      <c r="I34" s="211" t="n">
        <v>34</v>
      </c>
      <c r="J34" s="211"/>
      <c r="K34" s="211"/>
      <c r="L34" s="211" t="n">
        <v>0</v>
      </c>
      <c r="M34" s="211"/>
      <c r="N34" s="211" t="n">
        <v>34</v>
      </c>
      <c r="O34" s="205" t="n">
        <f aca="false">SUM(E34:N34)</f>
        <v>80</v>
      </c>
      <c r="P34" s="206" t="n">
        <f aca="false">SUM(E34:N34)/10</f>
        <v>8</v>
      </c>
      <c r="Q34" s="231" t="n">
        <f aca="false">D34-O34</f>
        <v>0</v>
      </c>
      <c r="R34" s="237"/>
      <c r="S34" s="17"/>
      <c r="T34" s="17"/>
      <c r="U34" s="17"/>
      <c r="V34" s="17"/>
    </row>
    <row r="35" customFormat="false" ht="15.75" hidden="false" customHeight="true" outlineLevel="0" collapsed="false">
      <c r="A35" s="236"/>
      <c r="B35" s="226" t="s">
        <v>4</v>
      </c>
      <c r="C35" s="227" t="n">
        <v>12</v>
      </c>
      <c r="D35" s="210" t="n">
        <f aca="false">C35*10</f>
        <v>120</v>
      </c>
      <c r="E35" s="211" t="n">
        <v>0</v>
      </c>
      <c r="F35" s="211" t="n">
        <v>0</v>
      </c>
      <c r="G35" s="211" t="n">
        <v>18</v>
      </c>
      <c r="H35" s="211" t="n">
        <v>0</v>
      </c>
      <c r="I35" s="211" t="n">
        <v>51</v>
      </c>
      <c r="J35" s="211"/>
      <c r="K35" s="211"/>
      <c r="L35" s="211" t="n">
        <v>0</v>
      </c>
      <c r="M35" s="211"/>
      <c r="N35" s="211" t="n">
        <v>51</v>
      </c>
      <c r="O35" s="205" t="n">
        <f aca="false">SUM(E35:N35)</f>
        <v>120</v>
      </c>
      <c r="P35" s="206" t="n">
        <f aca="false">SUM(E35:N35)/10</f>
        <v>12</v>
      </c>
      <c r="Q35" s="231" t="n">
        <f aca="false">D35-O35</f>
        <v>0</v>
      </c>
      <c r="R35" s="237"/>
      <c r="S35" s="17"/>
      <c r="T35" s="17"/>
      <c r="U35" s="17"/>
      <c r="V35" s="17"/>
    </row>
    <row r="36" customFormat="false" ht="15.75" hidden="false" customHeight="true" outlineLevel="0" collapsed="false">
      <c r="A36" s="209" t="s">
        <v>528</v>
      </c>
      <c r="B36" s="226" t="s">
        <v>3</v>
      </c>
      <c r="C36" s="227" t="n">
        <v>9</v>
      </c>
      <c r="D36" s="210" t="n">
        <f aca="false">C36*10</f>
        <v>90</v>
      </c>
      <c r="E36" s="211" t="n">
        <v>2</v>
      </c>
      <c r="F36" s="211" t="n">
        <v>15</v>
      </c>
      <c r="G36" s="211" t="n">
        <v>0</v>
      </c>
      <c r="H36" s="211" t="n">
        <v>22</v>
      </c>
      <c r="I36" s="211"/>
      <c r="J36" s="211" t="n">
        <v>15</v>
      </c>
      <c r="K36" s="211" t="n">
        <v>18</v>
      </c>
      <c r="L36" s="211"/>
      <c r="M36" s="211"/>
      <c r="N36" s="211" t="n">
        <v>18</v>
      </c>
      <c r="O36" s="205" t="n">
        <f aca="false">SUM(E36:N36)</f>
        <v>90</v>
      </c>
      <c r="P36" s="206" t="n">
        <f aca="false">SUM(E36:N36)/10</f>
        <v>9</v>
      </c>
      <c r="Q36" s="231" t="n">
        <f aca="false">D36-O36</f>
        <v>0</v>
      </c>
      <c r="R36" s="237"/>
      <c r="S36" s="17"/>
      <c r="T36" s="17"/>
      <c r="U36" s="17"/>
      <c r="V36" s="17"/>
    </row>
    <row r="37" customFormat="false" ht="15.75" hidden="false" customHeight="true" outlineLevel="0" collapsed="false">
      <c r="A37" s="209"/>
      <c r="B37" s="226" t="s">
        <v>4</v>
      </c>
      <c r="C37" s="227" t="n">
        <v>11</v>
      </c>
      <c r="D37" s="210" t="n">
        <f aca="false">C37*10</f>
        <v>110</v>
      </c>
      <c r="E37" s="211" t="n">
        <v>2</v>
      </c>
      <c r="F37" s="211" t="n">
        <v>20</v>
      </c>
      <c r="G37" s="211" t="n">
        <v>0</v>
      </c>
      <c r="H37" s="211" t="n">
        <v>28</v>
      </c>
      <c r="I37" s="211"/>
      <c r="J37" s="211" t="n">
        <v>20</v>
      </c>
      <c r="K37" s="211" t="n">
        <v>20</v>
      </c>
      <c r="L37" s="211"/>
      <c r="M37" s="211"/>
      <c r="N37" s="211" t="n">
        <v>20</v>
      </c>
      <c r="O37" s="205" t="n">
        <f aca="false">SUM(E37:N37)</f>
        <v>110</v>
      </c>
      <c r="P37" s="206" t="n">
        <f aca="false">SUM(E37:N37)/10</f>
        <v>11</v>
      </c>
      <c r="Q37" s="231" t="n">
        <f aca="false">D37-O37</f>
        <v>0</v>
      </c>
      <c r="R37" s="17"/>
      <c r="S37" s="17"/>
      <c r="T37" s="17"/>
      <c r="U37" s="17"/>
      <c r="V37" s="17"/>
    </row>
    <row r="38" customFormat="false" ht="15.75" hidden="false" customHeight="true" outlineLevel="0" collapsed="false">
      <c r="A38" s="201" t="s">
        <v>261</v>
      </c>
      <c r="B38" s="226" t="s">
        <v>3</v>
      </c>
      <c r="C38" s="227" t="n">
        <v>95</v>
      </c>
      <c r="D38" s="210" t="n">
        <f aca="false">C38*10</f>
        <v>950</v>
      </c>
      <c r="E38" s="211" t="n">
        <f aca="false">'меню '!F66+'меню '!F83+'меню '!F96</f>
        <v>96.5</v>
      </c>
      <c r="F38" s="211" t="n">
        <f aca="false">'меню '!F155</f>
        <v>95</v>
      </c>
      <c r="G38" s="211" t="n">
        <f aca="false">'меню '!F223+'меню '!F246</f>
        <v>80</v>
      </c>
      <c r="H38" s="211" t="n">
        <f aca="false">'меню '!F332+'меню '!F352</f>
        <v>87</v>
      </c>
      <c r="I38" s="211" t="n">
        <f aca="false">'меню '!F412+'меню '!F432</f>
        <v>99.5</v>
      </c>
      <c r="J38" s="211" t="n">
        <f aca="false">'меню '!F532+'меню '!F514</f>
        <v>107</v>
      </c>
      <c r="K38" s="211" t="n">
        <f aca="false">'меню '!F605+'меню '!F607</f>
        <v>95</v>
      </c>
      <c r="L38" s="211" t="n">
        <f aca="false">'меню '!F667+'меню '!F687</f>
        <v>119.5</v>
      </c>
      <c r="M38" s="211" t="n">
        <f aca="false">'меню '!F728+'меню '!F757</f>
        <v>90</v>
      </c>
      <c r="N38" s="211" t="n">
        <f aca="false">'меню '!F864</f>
        <v>80</v>
      </c>
      <c r="O38" s="205" t="n">
        <f aca="false">SUM(E38:N38)</f>
        <v>949.5</v>
      </c>
      <c r="P38" s="206" t="n">
        <f aca="false">SUM(E38:N38)/10</f>
        <v>94.95</v>
      </c>
      <c r="Q38" s="233" t="n">
        <f aca="false">D38-O38</f>
        <v>0.5</v>
      </c>
      <c r="R38" s="17"/>
      <c r="S38" s="17"/>
      <c r="T38" s="17"/>
      <c r="U38" s="17"/>
      <c r="V38" s="17"/>
    </row>
    <row r="39" customFormat="false" ht="15.75" hidden="false" customHeight="true" outlineLevel="0" collapsed="false">
      <c r="A39" s="201"/>
      <c r="B39" s="226" t="s">
        <v>4</v>
      </c>
      <c r="C39" s="227" t="n">
        <v>100</v>
      </c>
      <c r="D39" s="210" t="n">
        <f aca="false">C39*10</f>
        <v>1000</v>
      </c>
      <c r="E39" s="211" t="n">
        <f aca="false">'меню '!H94+'меню '!H83+'меню '!H66</f>
        <v>105</v>
      </c>
      <c r="F39" s="211" t="n">
        <f aca="false">'меню '!H155</f>
        <v>100</v>
      </c>
      <c r="G39" s="211" t="n">
        <f aca="false">'меню '!H223+'меню '!H246</f>
        <v>90</v>
      </c>
      <c r="H39" s="211" t="n">
        <f aca="false">'меню '!H352+'меню '!H332</f>
        <v>87</v>
      </c>
      <c r="I39" s="211" t="n">
        <f aca="false">'меню '!H432+'меню '!H412</f>
        <v>105</v>
      </c>
      <c r="J39" s="211" t="n">
        <f aca="false">'меню '!H532+'меню '!H514</f>
        <v>107</v>
      </c>
      <c r="K39" s="211" t="n">
        <f aca="false">'меню '!H607+'меню '!H605</f>
        <v>95</v>
      </c>
      <c r="L39" s="211" t="n">
        <f aca="false">'меню '!H687+'меню '!H667</f>
        <v>125</v>
      </c>
      <c r="M39" s="211" t="n">
        <f aca="false">'меню '!H757+'меню '!H728</f>
        <v>100</v>
      </c>
      <c r="N39" s="211" t="n">
        <f aca="false">'меню '!H864</f>
        <v>90</v>
      </c>
      <c r="O39" s="205" t="n">
        <f aca="false">SUM(E39:N39)</f>
        <v>1004</v>
      </c>
      <c r="P39" s="206" t="n">
        <f aca="false">SUM(E39:N39)/10</f>
        <v>100.4</v>
      </c>
      <c r="Q39" s="233" t="n">
        <f aca="false">D39-O39</f>
        <v>-4</v>
      </c>
      <c r="R39" s="17"/>
      <c r="S39" s="17"/>
      <c r="T39" s="17"/>
      <c r="U39" s="17"/>
      <c r="V39" s="17"/>
    </row>
    <row r="40" customFormat="false" ht="15.75" hidden="false" customHeight="true" outlineLevel="0" collapsed="false">
      <c r="A40" s="201" t="s">
        <v>246</v>
      </c>
      <c r="B40" s="226" t="s">
        <v>3</v>
      </c>
      <c r="C40" s="227" t="n">
        <v>25</v>
      </c>
      <c r="D40" s="210" t="n">
        <f aca="false">C40*10</f>
        <v>250</v>
      </c>
      <c r="E40" s="211" t="n">
        <f aca="false">'меню '!E65+'меню '!E75+'меню '!E87</f>
        <v>50</v>
      </c>
      <c r="F40" s="211" t="n">
        <f aca="false">'меню '!E170</f>
        <v>1.5</v>
      </c>
      <c r="G40" s="211" t="n">
        <f aca="false">'меню '!E218+'меню '!E232+'меню '!E266</f>
        <v>35.3</v>
      </c>
      <c r="H40" s="211" t="n">
        <f aca="false">'меню '!E346</f>
        <v>2</v>
      </c>
      <c r="I40" s="211" t="n">
        <f aca="false">'меню '!E403+'меню '!E422+'меню '!E428</f>
        <v>30.5</v>
      </c>
      <c r="J40" s="211" t="n">
        <f aca="false">'меню '!E504+'меню '!E529</f>
        <v>3.6</v>
      </c>
      <c r="K40" s="204" t="n">
        <f aca="false">'меню '!E583+'меню '!E595+'меню '!E601</f>
        <v>30.8</v>
      </c>
      <c r="L40" s="211" t="n">
        <f aca="false">'меню '!E676+'меню '!E682+'меню '!E666</f>
        <v>30.9</v>
      </c>
      <c r="M40" s="211" t="n">
        <f aca="false">'меню '!E743+'меню '!E755+'меню '!E766+'меню '!E772+'меню '!E801</f>
        <v>40.3</v>
      </c>
      <c r="N40" s="211" t="n">
        <f aca="false">'меню '!E845+'меню '!E878</f>
        <v>10.5</v>
      </c>
      <c r="O40" s="205" t="n">
        <f aca="false">SUM(E40:N40)</f>
        <v>235.4</v>
      </c>
      <c r="P40" s="206" t="n">
        <f aca="false">SUM(E40:N40)/10</f>
        <v>23.54</v>
      </c>
      <c r="Q40" s="228" t="n">
        <f aca="false">D40-O40</f>
        <v>14.6</v>
      </c>
      <c r="R40" s="17" t="s">
        <v>555</v>
      </c>
      <c r="S40" s="17"/>
      <c r="T40" s="17"/>
      <c r="U40" s="17"/>
      <c r="V40" s="17"/>
    </row>
    <row r="41" customFormat="false" ht="15.75" hidden="false" customHeight="true" outlineLevel="0" collapsed="false">
      <c r="A41" s="201"/>
      <c r="B41" s="226" t="s">
        <v>4</v>
      </c>
      <c r="C41" s="227" t="n">
        <v>29</v>
      </c>
      <c r="D41" s="210" t="n">
        <f aca="false">C41*10</f>
        <v>290</v>
      </c>
      <c r="E41" s="211" t="n">
        <f aca="false">'меню '!G75+'меню '!G65+'меню '!G87</f>
        <v>57.5</v>
      </c>
      <c r="F41" s="211" t="n">
        <f aca="false">'меню '!G170</f>
        <v>1.5</v>
      </c>
      <c r="G41" s="211" t="n">
        <f aca="false">'меню '!G266+'меню '!G238+'меню '!G232</f>
        <v>40.5</v>
      </c>
      <c r="H41" s="211" t="n">
        <v>2</v>
      </c>
      <c r="I41" s="211" t="n">
        <f aca="false">'меню '!G428+'меню '!G422+'меню '!G403</f>
        <v>35.7</v>
      </c>
      <c r="J41" s="211" t="n">
        <f aca="false">'меню '!G529+'меню '!G504</f>
        <v>5.1</v>
      </c>
      <c r="K41" s="204" t="n">
        <f aca="false">'меню '!G583+'меню '!G595+'меню '!G601</f>
        <v>34.8</v>
      </c>
      <c r="L41" s="211" t="n">
        <f aca="false">'меню '!G682+'меню '!G676+'меню '!G666</f>
        <v>36.4</v>
      </c>
      <c r="M41" s="211" t="n">
        <f aca="false">'меню '!G743+'меню '!G755+'меню '!G766+'меню '!G772+'меню '!G801</f>
        <v>46.8</v>
      </c>
      <c r="N41" s="211" t="n">
        <f aca="false">'меню '!G845+'меню '!G878</f>
        <v>13.5</v>
      </c>
      <c r="O41" s="205" t="n">
        <f aca="false">SUM(E41:N41)</f>
        <v>273.8</v>
      </c>
      <c r="P41" s="206" t="n">
        <f aca="false">SUM(E41:N41)/10</f>
        <v>27.38</v>
      </c>
      <c r="Q41" s="228" t="n">
        <f aca="false">D41-O41</f>
        <v>16.2</v>
      </c>
      <c r="R41" s="17" t="s">
        <v>555</v>
      </c>
      <c r="S41" s="17"/>
      <c r="T41" s="17"/>
      <c r="U41" s="17"/>
      <c r="V41" s="17"/>
    </row>
    <row r="42" customFormat="false" ht="15.75" hidden="false" customHeight="true" outlineLevel="0" collapsed="false">
      <c r="A42" s="209" t="s">
        <v>529</v>
      </c>
      <c r="B42" s="226" t="s">
        <v>3</v>
      </c>
      <c r="C42" s="227" t="n">
        <v>12</v>
      </c>
      <c r="D42" s="210" t="n">
        <f aca="false">C42*10</f>
        <v>120</v>
      </c>
      <c r="E42" s="211" t="n">
        <v>20</v>
      </c>
      <c r="F42" s="211" t="n">
        <v>21</v>
      </c>
      <c r="G42" s="211"/>
      <c r="H42" s="211" t="n">
        <v>21</v>
      </c>
      <c r="I42" s="211" t="n">
        <v>15</v>
      </c>
      <c r="J42" s="211" t="n">
        <v>21</v>
      </c>
      <c r="K42" s="211"/>
      <c r="L42" s="211"/>
      <c r="M42" s="211"/>
      <c r="N42" s="211" t="n">
        <v>21</v>
      </c>
      <c r="O42" s="205" t="n">
        <f aca="false">SUM(E42:N42)</f>
        <v>119</v>
      </c>
      <c r="P42" s="206" t="n">
        <f aca="false">SUM(E42:N42)/10</f>
        <v>11.9</v>
      </c>
      <c r="Q42" s="231" t="n">
        <f aca="false">D42-O42</f>
        <v>1</v>
      </c>
      <c r="R42" s="238"/>
      <c r="S42" s="238"/>
      <c r="T42" s="238"/>
      <c r="U42" s="238"/>
      <c r="V42" s="238"/>
    </row>
    <row r="43" customFormat="false" ht="15.75" hidden="false" customHeight="true" outlineLevel="0" collapsed="false">
      <c r="A43" s="209"/>
      <c r="B43" s="226" t="s">
        <v>4</v>
      </c>
      <c r="C43" s="227" t="n">
        <v>20</v>
      </c>
      <c r="D43" s="210" t="n">
        <f aca="false">C43*10</f>
        <v>200</v>
      </c>
      <c r="E43" s="211" t="n">
        <v>30</v>
      </c>
      <c r="F43" s="211" t="n">
        <v>37</v>
      </c>
      <c r="G43" s="211"/>
      <c r="H43" s="211" t="n">
        <v>37</v>
      </c>
      <c r="I43" s="211" t="n">
        <v>20</v>
      </c>
      <c r="J43" s="211" t="n">
        <v>38</v>
      </c>
      <c r="K43" s="211"/>
      <c r="L43" s="211"/>
      <c r="M43" s="211"/>
      <c r="N43" s="211" t="n">
        <v>38</v>
      </c>
      <c r="O43" s="205" t="n">
        <f aca="false">SUM(E43:N43)</f>
        <v>200</v>
      </c>
      <c r="P43" s="206" t="n">
        <f aca="false">SUM(E43:N43)/10</f>
        <v>20</v>
      </c>
      <c r="Q43" s="231" t="n">
        <f aca="false">D43-O43</f>
        <v>0</v>
      </c>
      <c r="R43" s="17"/>
      <c r="S43" s="17"/>
      <c r="T43" s="17"/>
      <c r="U43" s="17"/>
      <c r="V43" s="17"/>
    </row>
    <row r="44" customFormat="false" ht="15.75" hidden="false" customHeight="true" outlineLevel="0" collapsed="false">
      <c r="A44" s="229" t="s">
        <v>276</v>
      </c>
      <c r="B44" s="226" t="s">
        <v>3</v>
      </c>
      <c r="C44" s="227" t="n">
        <v>1</v>
      </c>
      <c r="D44" s="210" t="n">
        <f aca="false">C44*10</f>
        <v>10</v>
      </c>
      <c r="E44" s="211"/>
      <c r="F44" s="211" t="n">
        <v>1.6</v>
      </c>
      <c r="G44" s="211"/>
      <c r="H44" s="211" t="n">
        <v>1.6</v>
      </c>
      <c r="I44" s="211" t="n">
        <v>1.6</v>
      </c>
      <c r="J44" s="211"/>
      <c r="K44" s="211" t="n">
        <v>1.6</v>
      </c>
      <c r="L44" s="211" t="n">
        <v>1.6</v>
      </c>
      <c r="M44" s="211"/>
      <c r="N44" s="211" t="n">
        <v>1.6</v>
      </c>
      <c r="O44" s="205" t="n">
        <f aca="false">SUM(E44:N44)</f>
        <v>9.6</v>
      </c>
      <c r="P44" s="206" t="n">
        <f aca="false">SUM(E44:N44)/10</f>
        <v>0.96</v>
      </c>
      <c r="Q44" s="231" t="n">
        <f aca="false">D44-O44</f>
        <v>0.399999999999999</v>
      </c>
      <c r="R44" s="17"/>
      <c r="S44" s="17" t="s">
        <v>531</v>
      </c>
      <c r="T44" s="17"/>
      <c r="U44" s="17"/>
      <c r="V44" s="17"/>
    </row>
    <row r="45" customFormat="false" ht="15.75" hidden="false" customHeight="true" outlineLevel="0" collapsed="false">
      <c r="A45" s="229"/>
      <c r="B45" s="226" t="s">
        <v>4</v>
      </c>
      <c r="C45" s="227" t="n">
        <v>1.2</v>
      </c>
      <c r="D45" s="210" t="n">
        <f aca="false">C45*10</f>
        <v>12</v>
      </c>
      <c r="E45" s="211"/>
      <c r="F45" s="211" t="n">
        <v>2</v>
      </c>
      <c r="G45" s="211"/>
      <c r="H45" s="211" t="n">
        <v>2</v>
      </c>
      <c r="I45" s="211" t="n">
        <v>2</v>
      </c>
      <c r="J45" s="211"/>
      <c r="K45" s="211" t="n">
        <v>2</v>
      </c>
      <c r="L45" s="211" t="n">
        <v>2</v>
      </c>
      <c r="M45" s="211"/>
      <c r="N45" s="211" t="n">
        <v>2</v>
      </c>
      <c r="O45" s="205" t="n">
        <f aca="false">SUM(E45:N45)</f>
        <v>12</v>
      </c>
      <c r="P45" s="206" t="n">
        <f aca="false">SUM(E45:N45)/10</f>
        <v>1.2</v>
      </c>
      <c r="Q45" s="231" t="n">
        <f aca="false">D45-O45</f>
        <v>0</v>
      </c>
      <c r="R45" s="17"/>
      <c r="S45" s="17"/>
      <c r="T45" s="17"/>
      <c r="U45" s="17"/>
      <c r="V45" s="17"/>
    </row>
    <row r="46" customFormat="false" ht="15.75" hidden="false" customHeight="true" outlineLevel="0" collapsed="false">
      <c r="A46" s="201" t="s">
        <v>532</v>
      </c>
      <c r="B46" s="226" t="s">
        <v>3</v>
      </c>
      <c r="C46" s="227" t="n">
        <v>0.5</v>
      </c>
      <c r="D46" s="210" t="n">
        <f aca="false">C46*10</f>
        <v>5</v>
      </c>
      <c r="E46" s="211"/>
      <c r="F46" s="211"/>
      <c r="G46" s="211" t="n">
        <v>2.5</v>
      </c>
      <c r="H46" s="211"/>
      <c r="I46" s="211"/>
      <c r="J46" s="211"/>
      <c r="K46" s="211"/>
      <c r="L46" s="211"/>
      <c r="M46" s="211" t="n">
        <v>2.5</v>
      </c>
      <c r="N46" s="211"/>
      <c r="O46" s="205" t="n">
        <f aca="false">SUM(E46:N46)</f>
        <v>5</v>
      </c>
      <c r="P46" s="206" t="n">
        <f aca="false">SUM(E46:N46)/10</f>
        <v>0.5</v>
      </c>
      <c r="Q46" s="231" t="n">
        <f aca="false">D46-O46</f>
        <v>0</v>
      </c>
      <c r="R46" s="17"/>
      <c r="S46" s="17"/>
      <c r="T46" s="17"/>
      <c r="U46" s="17"/>
      <c r="V46" s="17"/>
    </row>
    <row r="47" customFormat="false" ht="15.75" hidden="false" customHeight="true" outlineLevel="0" collapsed="false">
      <c r="A47" s="201"/>
      <c r="B47" s="226" t="s">
        <v>4</v>
      </c>
      <c r="C47" s="227" t="n">
        <v>0.6</v>
      </c>
      <c r="D47" s="210" t="n">
        <f aca="false">C47*10</f>
        <v>6</v>
      </c>
      <c r="E47" s="211"/>
      <c r="F47" s="211"/>
      <c r="G47" s="211" t="n">
        <v>3</v>
      </c>
      <c r="H47" s="211"/>
      <c r="I47" s="211"/>
      <c r="J47" s="211"/>
      <c r="K47" s="211"/>
      <c r="L47" s="211"/>
      <c r="M47" s="211" t="n">
        <v>3</v>
      </c>
      <c r="N47" s="211"/>
      <c r="O47" s="205" t="n">
        <f aca="false">SUM(E47:N47)</f>
        <v>6</v>
      </c>
      <c r="P47" s="206" t="n">
        <f aca="false">SUM(E47:N47)/10</f>
        <v>0.6</v>
      </c>
      <c r="Q47" s="231" t="n">
        <f aca="false">D47-O47</f>
        <v>0</v>
      </c>
      <c r="R47" s="17"/>
      <c r="S47" s="17"/>
      <c r="T47" s="17"/>
      <c r="U47" s="17"/>
      <c r="V47" s="17"/>
    </row>
    <row r="48" customFormat="false" ht="15.75" hidden="false" customHeight="true" outlineLevel="0" collapsed="false">
      <c r="A48" s="201" t="s">
        <v>533</v>
      </c>
      <c r="B48" s="226" t="s">
        <v>3</v>
      </c>
      <c r="C48" s="227" t="n">
        <v>0.5</v>
      </c>
      <c r="D48" s="210" t="n">
        <f aca="false">C48*10</f>
        <v>5</v>
      </c>
      <c r="E48" s="211" t="n">
        <v>0.9</v>
      </c>
      <c r="F48" s="211" t="n">
        <v>0.45</v>
      </c>
      <c r="G48" s="211" t="n">
        <v>0.45</v>
      </c>
      <c r="H48" s="211" t="n">
        <v>0.45</v>
      </c>
      <c r="I48" s="211" t="n">
        <v>0.45</v>
      </c>
      <c r="J48" s="211" t="n">
        <v>0.9</v>
      </c>
      <c r="K48" s="211" t="n">
        <v>0.45</v>
      </c>
      <c r="L48" s="211" t="n">
        <v>0.45</v>
      </c>
      <c r="M48" s="211"/>
      <c r="N48" s="211" t="n">
        <v>0.45</v>
      </c>
      <c r="O48" s="205" t="n">
        <f aca="false">SUM(E48:N48)</f>
        <v>4.95</v>
      </c>
      <c r="P48" s="206" t="n">
        <f aca="false">SUM(E48:N48)/10</f>
        <v>0.495</v>
      </c>
      <c r="Q48" s="231" t="n">
        <f aca="false">D48-O48</f>
        <v>0.0499999999999998</v>
      </c>
      <c r="R48" s="17"/>
      <c r="S48" s="17"/>
      <c r="T48" s="17"/>
      <c r="U48" s="17"/>
      <c r="V48" s="17"/>
    </row>
    <row r="49" customFormat="false" ht="15.75" hidden="false" customHeight="true" outlineLevel="0" collapsed="false">
      <c r="A49" s="201"/>
      <c r="B49" s="226" t="s">
        <v>4</v>
      </c>
      <c r="C49" s="227" t="n">
        <v>0.6</v>
      </c>
      <c r="D49" s="210" t="n">
        <f aca="false">C49*10</f>
        <v>6</v>
      </c>
      <c r="E49" s="211" t="n">
        <v>1.1</v>
      </c>
      <c r="F49" s="211" t="n">
        <v>0.55</v>
      </c>
      <c r="G49" s="211" t="n">
        <v>0.55</v>
      </c>
      <c r="H49" s="211" t="n">
        <v>0.55</v>
      </c>
      <c r="I49" s="211" t="n">
        <v>0.55</v>
      </c>
      <c r="J49" s="211" t="n">
        <v>1.1</v>
      </c>
      <c r="K49" s="211" t="n">
        <v>0.55</v>
      </c>
      <c r="L49" s="211" t="n">
        <v>0.55</v>
      </c>
      <c r="M49" s="211"/>
      <c r="N49" s="211" t="n">
        <v>0.55</v>
      </c>
      <c r="O49" s="205" t="n">
        <f aca="false">SUM(E49:N49)</f>
        <v>6.05</v>
      </c>
      <c r="P49" s="206" t="n">
        <f aca="false">SUM(E49:N49)/10</f>
        <v>0.605</v>
      </c>
      <c r="Q49" s="231" t="n">
        <f aca="false">D49-O49</f>
        <v>-0.0500000000000007</v>
      </c>
      <c r="R49" s="17"/>
      <c r="S49" s="17"/>
      <c r="T49" s="17"/>
      <c r="U49" s="17"/>
      <c r="V49" s="17"/>
    </row>
    <row r="50" customFormat="false" ht="15.75" hidden="false" customHeight="true" outlineLevel="0" collapsed="false">
      <c r="A50" s="201" t="s">
        <v>215</v>
      </c>
      <c r="B50" s="226" t="s">
        <v>3</v>
      </c>
      <c r="C50" s="227" t="n">
        <v>100</v>
      </c>
      <c r="D50" s="210" t="n">
        <f aca="false">C50*10</f>
        <v>1000</v>
      </c>
      <c r="E50" s="211" t="n">
        <v>100</v>
      </c>
      <c r="F50" s="211" t="n">
        <v>100</v>
      </c>
      <c r="G50" s="211" t="n">
        <v>100</v>
      </c>
      <c r="H50" s="211" t="n">
        <v>100</v>
      </c>
      <c r="I50" s="211" t="n">
        <v>100</v>
      </c>
      <c r="J50" s="211" t="n">
        <v>100</v>
      </c>
      <c r="K50" s="211" t="n">
        <v>100</v>
      </c>
      <c r="L50" s="211" t="n">
        <v>100</v>
      </c>
      <c r="M50" s="211" t="n">
        <v>150</v>
      </c>
      <c r="N50" s="211" t="n">
        <v>100</v>
      </c>
      <c r="O50" s="205" t="n">
        <f aca="false">SUM(E50:N50)</f>
        <v>1050</v>
      </c>
      <c r="P50" s="206" t="n">
        <f aca="false">SUM(E50:N50)/10</f>
        <v>105</v>
      </c>
      <c r="Q50" s="231" t="n">
        <f aca="false">D50-O50</f>
        <v>-50</v>
      </c>
      <c r="R50" s="17"/>
      <c r="S50" s="17"/>
      <c r="T50" s="17"/>
      <c r="U50" s="17"/>
      <c r="V50" s="17"/>
    </row>
    <row r="51" customFormat="false" ht="15.75" hidden="false" customHeight="true" outlineLevel="0" collapsed="false">
      <c r="A51" s="201"/>
      <c r="B51" s="226" t="s">
        <v>4</v>
      </c>
      <c r="C51" s="227" t="n">
        <v>100</v>
      </c>
      <c r="D51" s="210" t="n">
        <f aca="false">C51*10</f>
        <v>1000</v>
      </c>
      <c r="E51" s="211" t="n">
        <v>100</v>
      </c>
      <c r="F51" s="211" t="n">
        <v>100</v>
      </c>
      <c r="G51" s="211" t="n">
        <v>100</v>
      </c>
      <c r="H51" s="211" t="n">
        <v>100</v>
      </c>
      <c r="I51" s="211" t="n">
        <v>100</v>
      </c>
      <c r="J51" s="211" t="n">
        <v>100</v>
      </c>
      <c r="K51" s="211" t="n">
        <v>100</v>
      </c>
      <c r="L51" s="211" t="n">
        <v>100</v>
      </c>
      <c r="M51" s="211" t="n">
        <v>200</v>
      </c>
      <c r="N51" s="211" t="n">
        <v>100</v>
      </c>
      <c r="O51" s="205" t="n">
        <f aca="false">SUM(E51:N51)</f>
        <v>1100</v>
      </c>
      <c r="P51" s="206" t="n">
        <f aca="false">SUM(E51:N51)/10</f>
        <v>110</v>
      </c>
      <c r="Q51" s="231" t="n">
        <f aca="false">D51-O51</f>
        <v>-100</v>
      </c>
      <c r="R51" s="17"/>
      <c r="S51" s="17"/>
      <c r="T51" s="17"/>
      <c r="U51" s="17"/>
      <c r="V51" s="17"/>
    </row>
    <row r="52" customFormat="false" ht="15.75" hidden="false" customHeight="true" outlineLevel="0" collapsed="false">
      <c r="A52" s="201" t="s">
        <v>257</v>
      </c>
      <c r="B52" s="226" t="s">
        <v>3</v>
      </c>
      <c r="C52" s="227" t="n">
        <v>0.4</v>
      </c>
      <c r="D52" s="210" t="n">
        <f aca="false">C52*10</f>
        <v>4</v>
      </c>
      <c r="E52" s="211" t="n">
        <v>0.7</v>
      </c>
      <c r="F52" s="211"/>
      <c r="G52" s="211" t="n">
        <v>0.7</v>
      </c>
      <c r="H52" s="211"/>
      <c r="I52" s="211" t="n">
        <v>0.7</v>
      </c>
      <c r="J52" s="211"/>
      <c r="K52" s="211" t="n">
        <v>0.7</v>
      </c>
      <c r="L52" s="211" t="n">
        <v>0.7</v>
      </c>
      <c r="M52" s="211" t="n">
        <v>0.7</v>
      </c>
      <c r="N52" s="211"/>
      <c r="O52" s="205" t="n">
        <f aca="false">SUM(E52:N52)</f>
        <v>4.2</v>
      </c>
      <c r="P52" s="206" t="n">
        <f aca="false">SUM(E52:N52)/10</f>
        <v>0.42</v>
      </c>
      <c r="Q52" s="231" t="n">
        <f aca="false">D52-O52</f>
        <v>-0.199999999999999</v>
      </c>
      <c r="R52" s="17"/>
      <c r="S52" s="17"/>
      <c r="T52" s="17"/>
      <c r="U52" s="17"/>
      <c r="V52" s="17"/>
    </row>
    <row r="53" customFormat="false" ht="15.75" hidden="false" customHeight="true" outlineLevel="0" collapsed="false">
      <c r="A53" s="201"/>
      <c r="B53" s="226" t="s">
        <v>4</v>
      </c>
      <c r="C53" s="227" t="n">
        <v>0.5</v>
      </c>
      <c r="D53" s="210" t="n">
        <f aca="false">C53*10</f>
        <v>5</v>
      </c>
      <c r="E53" s="211" t="n">
        <v>0.9</v>
      </c>
      <c r="F53" s="211"/>
      <c r="G53" s="211" t="n">
        <v>0.9</v>
      </c>
      <c r="H53" s="211"/>
      <c r="I53" s="211" t="n">
        <v>0.9</v>
      </c>
      <c r="J53" s="211"/>
      <c r="K53" s="211" t="n">
        <v>0.9</v>
      </c>
      <c r="L53" s="211" t="n">
        <v>0.9</v>
      </c>
      <c r="M53" s="211" t="n">
        <v>0.9</v>
      </c>
      <c r="N53" s="211"/>
      <c r="O53" s="205" t="n">
        <f aca="false">SUM(E53:N53)</f>
        <v>5.4</v>
      </c>
      <c r="P53" s="206" t="n">
        <f aca="false">SUM(E53:N53)/10</f>
        <v>0.54</v>
      </c>
      <c r="Q53" s="231" t="n">
        <f aca="false">D53-O53</f>
        <v>-0.4</v>
      </c>
      <c r="R53" s="17"/>
      <c r="S53" s="17"/>
      <c r="T53" s="17"/>
      <c r="U53" s="17"/>
      <c r="V53" s="17"/>
    </row>
    <row r="54" customFormat="false" ht="15.75" hidden="false" customHeight="true" outlineLevel="0" collapsed="false">
      <c r="A54" s="209" t="s">
        <v>253</v>
      </c>
      <c r="B54" s="226" t="s">
        <v>3</v>
      </c>
      <c r="C54" s="227" t="n">
        <v>40</v>
      </c>
      <c r="D54" s="210" t="n">
        <f aca="false">C54*10</f>
        <v>400</v>
      </c>
      <c r="E54" s="211" t="n">
        <v>40</v>
      </c>
      <c r="F54" s="211" t="n">
        <v>40</v>
      </c>
      <c r="G54" s="211" t="n">
        <v>40</v>
      </c>
      <c r="H54" s="211" t="n">
        <v>40</v>
      </c>
      <c r="I54" s="211" t="n">
        <v>40</v>
      </c>
      <c r="J54" s="211" t="n">
        <v>40</v>
      </c>
      <c r="K54" s="211" t="n">
        <v>40</v>
      </c>
      <c r="L54" s="211" t="n">
        <v>40</v>
      </c>
      <c r="M54" s="211" t="n">
        <v>40</v>
      </c>
      <c r="N54" s="211" t="n">
        <v>40</v>
      </c>
      <c r="O54" s="205" t="n">
        <f aca="false">SUM(E54:N54)</f>
        <v>400</v>
      </c>
      <c r="P54" s="206" t="n">
        <f aca="false">SUM(E54:N54)/10</f>
        <v>40</v>
      </c>
      <c r="Q54" s="231" t="n">
        <f aca="false">D54-O54</f>
        <v>0</v>
      </c>
      <c r="R54" s="17"/>
      <c r="S54" s="17"/>
      <c r="T54" s="17"/>
      <c r="U54" s="17"/>
      <c r="V54" s="17"/>
    </row>
    <row r="55" customFormat="false" ht="15.75" hidden="false" customHeight="true" outlineLevel="0" collapsed="false">
      <c r="A55" s="209"/>
      <c r="B55" s="226" t="s">
        <v>4</v>
      </c>
      <c r="C55" s="227" t="n">
        <v>50</v>
      </c>
      <c r="D55" s="210" t="n">
        <f aca="false">C55*10</f>
        <v>500</v>
      </c>
      <c r="E55" s="211" t="n">
        <v>50</v>
      </c>
      <c r="F55" s="211" t="n">
        <v>50</v>
      </c>
      <c r="G55" s="211" t="n">
        <v>50</v>
      </c>
      <c r="H55" s="211" t="n">
        <v>50</v>
      </c>
      <c r="I55" s="211" t="n">
        <v>50</v>
      </c>
      <c r="J55" s="211" t="n">
        <v>50</v>
      </c>
      <c r="K55" s="211" t="n">
        <v>50</v>
      </c>
      <c r="L55" s="211" t="n">
        <v>50</v>
      </c>
      <c r="M55" s="211" t="n">
        <v>50</v>
      </c>
      <c r="N55" s="211" t="n">
        <v>50</v>
      </c>
      <c r="O55" s="205" t="n">
        <f aca="false">SUM(E55:N55)</f>
        <v>500</v>
      </c>
      <c r="P55" s="206" t="n">
        <f aca="false">SUM(E55:N55)/10</f>
        <v>50</v>
      </c>
      <c r="Q55" s="231" t="n">
        <f aca="false">D55-O55</f>
        <v>0</v>
      </c>
      <c r="R55" s="17"/>
      <c r="S55" s="17"/>
      <c r="T55" s="17"/>
      <c r="U55" s="17"/>
      <c r="V55" s="17"/>
    </row>
    <row r="56" customFormat="false" ht="15.75" hidden="false" customHeight="true" outlineLevel="0" collapsed="false">
      <c r="A56" s="209" t="s">
        <v>251</v>
      </c>
      <c r="B56" s="226" t="s">
        <v>3</v>
      </c>
      <c r="C56" s="227" t="n">
        <v>60</v>
      </c>
      <c r="D56" s="210" t="n">
        <f aca="false">C56*10</f>
        <v>600</v>
      </c>
      <c r="E56" s="211" t="n">
        <f aca="false">'меню '!E21+'меню '!E44+'меню '!E70+'меню '!E97</f>
        <v>63</v>
      </c>
      <c r="F56" s="211" t="n">
        <f aca="false">'меню '!E112+'меню '!E149+'меню '!E176</f>
        <v>60</v>
      </c>
      <c r="G56" s="211" t="n">
        <f aca="false">'меню '!E191+'меню '!E226+'меню '!E270</f>
        <v>50</v>
      </c>
      <c r="H56" s="211" t="n">
        <f aca="false">'меню '!E290+'меню '!E326+'меню '!E353</f>
        <v>55</v>
      </c>
      <c r="I56" s="211" t="n">
        <f aca="false">'меню '!E369+'меню '!E416+'меню '!E440+'меню '!E452</f>
        <v>66.5</v>
      </c>
      <c r="J56" s="211" t="n">
        <f aca="false">'меню '!E470+'меню '!E508+'меню '!E533</f>
        <v>60</v>
      </c>
      <c r="K56" s="211" t="n">
        <f aca="false">'меню '!E549+'меню '!E589+'меню '!E622</f>
        <v>55</v>
      </c>
      <c r="L56" s="211" t="n">
        <f aca="false">'меню '!E641+'меню '!F657+'меню '!E708</f>
        <v>60</v>
      </c>
      <c r="M56" s="211" t="n">
        <f aca="false">'меню '!E724+'меню '!E749+'меню '!E760+'меню '!E805</f>
        <v>64</v>
      </c>
      <c r="N56" s="211" t="n">
        <f aca="false">'меню '!E823+'меню '!E858+'меню '!E869+'меню '!E885</f>
        <v>66.5</v>
      </c>
      <c r="O56" s="205" t="n">
        <f aca="false">SUM(E56:N56)</f>
        <v>600</v>
      </c>
      <c r="P56" s="206" t="n">
        <f aca="false">SUM(E56:N56)/10</f>
        <v>60</v>
      </c>
      <c r="Q56" s="231" t="n">
        <f aca="false">D56-O56</f>
        <v>0</v>
      </c>
      <c r="R56" s="17"/>
      <c r="S56" s="17"/>
      <c r="T56" s="17"/>
      <c r="U56" s="17"/>
      <c r="V56" s="17"/>
    </row>
    <row r="57" customFormat="false" ht="15.75" hidden="false" customHeight="true" outlineLevel="0" collapsed="false">
      <c r="A57" s="209"/>
      <c r="B57" s="226" t="s">
        <v>4</v>
      </c>
      <c r="C57" s="227" t="n">
        <v>80</v>
      </c>
      <c r="D57" s="210" t="n">
        <f aca="false">C57*10</f>
        <v>800</v>
      </c>
      <c r="E57" s="211" t="n">
        <f aca="false">'меню '!G21+'меню '!G44+'меню '!G70+'меню '!G97</f>
        <v>85</v>
      </c>
      <c r="F57" s="211" t="n">
        <f aca="false">'меню '!G112+'меню '!G149+'меню '!G176</f>
        <v>80</v>
      </c>
      <c r="G57" s="211" t="n">
        <f aca="false">'меню '!G191+'меню '!G226+'меню '!G270</f>
        <v>65</v>
      </c>
      <c r="H57" s="211" t="n">
        <f aca="false">'меню '!G290+'меню '!G326+'меню '!G353</f>
        <v>70</v>
      </c>
      <c r="I57" s="211" t="n">
        <f aca="false">'меню '!G369+'меню '!G416+'меню '!G440+'меню '!G452</f>
        <v>91.5</v>
      </c>
      <c r="J57" s="211" t="n">
        <f aca="false">'меню '!G470+'меню '!G508+'меню '!G533</f>
        <v>80</v>
      </c>
      <c r="K57" s="211" t="n">
        <f aca="false">'меню '!G549+'меню '!G589+'меню '!G622</f>
        <v>80</v>
      </c>
      <c r="L57" s="211" t="n">
        <f aca="false">'меню '!G641+'меню '!H657+'меню '!H708</f>
        <v>75</v>
      </c>
      <c r="M57" s="211" t="n">
        <f aca="false">'меню '!G724+'меню '!G749+'меню '!G760+'меню '!G805</f>
        <v>89</v>
      </c>
      <c r="N57" s="211" t="n">
        <f aca="false">'меню '!G823+'меню '!G869+'меню '!G858+'меню '!G885</f>
        <v>86.5</v>
      </c>
      <c r="O57" s="205" t="n">
        <f aca="false">SUM(E57:N57)</f>
        <v>802</v>
      </c>
      <c r="P57" s="206" t="n">
        <f aca="false">SUM(E57:N57)/10</f>
        <v>80.2</v>
      </c>
      <c r="Q57" s="231" t="n">
        <f aca="false">D57-O57</f>
        <v>-2</v>
      </c>
      <c r="R57" s="17"/>
      <c r="S57" s="17"/>
      <c r="T57" s="17"/>
      <c r="U57" s="17"/>
      <c r="V57" s="17"/>
    </row>
    <row r="58" customFormat="false" ht="15.75" hidden="false" customHeight="true" outlineLevel="0" collapsed="false">
      <c r="A58" s="209" t="s">
        <v>535</v>
      </c>
      <c r="B58" s="226" t="s">
        <v>3</v>
      </c>
      <c r="C58" s="227" t="n">
        <v>2</v>
      </c>
      <c r="D58" s="210" t="n">
        <f aca="false">C58*10</f>
        <v>20</v>
      </c>
      <c r="E58" s="211" t="n">
        <v>6</v>
      </c>
      <c r="F58" s="211"/>
      <c r="G58" s="211" t="n">
        <v>0.9</v>
      </c>
      <c r="H58" s="211"/>
      <c r="I58" s="211" t="n">
        <v>5.4</v>
      </c>
      <c r="J58" s="211"/>
      <c r="K58" s="211"/>
      <c r="L58" s="211" t="n">
        <v>4.5</v>
      </c>
      <c r="M58" s="211"/>
      <c r="N58" s="211"/>
      <c r="O58" s="205" t="n">
        <f aca="false">SUM(E58:N58)</f>
        <v>16.8</v>
      </c>
      <c r="P58" s="206" t="n">
        <f aca="false">SUM(E58:N58)/10</f>
        <v>1.68</v>
      </c>
      <c r="Q58" s="231" t="n">
        <f aca="false">D58-O58</f>
        <v>3.2</v>
      </c>
      <c r="R58" s="17"/>
      <c r="S58" s="17"/>
      <c r="T58" s="17"/>
      <c r="U58" s="17"/>
      <c r="V58" s="17"/>
    </row>
    <row r="59" customFormat="false" ht="15.75" hidden="false" customHeight="true" outlineLevel="0" collapsed="false">
      <c r="A59" s="209"/>
      <c r="B59" s="226" t="s">
        <v>4</v>
      </c>
      <c r="C59" s="227" t="n">
        <v>3</v>
      </c>
      <c r="D59" s="210" t="n">
        <f aca="false">C59*10</f>
        <v>30</v>
      </c>
      <c r="E59" s="211" t="n">
        <v>7.5</v>
      </c>
      <c r="F59" s="211"/>
      <c r="G59" s="211" t="n">
        <v>0.9</v>
      </c>
      <c r="H59" s="211"/>
      <c r="I59" s="211" t="n">
        <v>6.9</v>
      </c>
      <c r="J59" s="211"/>
      <c r="K59" s="211"/>
      <c r="L59" s="211" t="n">
        <v>6</v>
      </c>
      <c r="M59" s="211"/>
      <c r="N59" s="211"/>
      <c r="O59" s="205" t="n">
        <f aca="false">SUM(E59:N59)</f>
        <v>21.3</v>
      </c>
      <c r="P59" s="206" t="n">
        <f aca="false">SUM(E59:N59)/10</f>
        <v>2.13</v>
      </c>
      <c r="Q59" s="231" t="n">
        <f aca="false">D59-O59</f>
        <v>8.7</v>
      </c>
      <c r="R59" s="17"/>
      <c r="S59" s="17"/>
      <c r="T59" s="17"/>
      <c r="U59" s="17"/>
      <c r="V59" s="17"/>
    </row>
    <row r="61" customFormat="false" ht="12.75" hidden="false" customHeight="false" outlineLevel="0" collapsed="false">
      <c r="A61" s="0" t="s">
        <v>536</v>
      </c>
      <c r="G61" s="0" t="s">
        <v>537</v>
      </c>
    </row>
    <row r="62" customFormat="false" ht="12.75" hidden="false" customHeight="false" outlineLevel="0" collapsed="false">
      <c r="A62" s="43" t="s">
        <v>538</v>
      </c>
      <c r="B62" s="43"/>
      <c r="C62" s="43"/>
      <c r="D62" s="43" t="s">
        <v>3</v>
      </c>
      <c r="E62" s="43" t="s">
        <v>4</v>
      </c>
      <c r="G62" s="0" t="s">
        <v>3</v>
      </c>
      <c r="I62" s="0" t="s">
        <v>4</v>
      </c>
    </row>
    <row r="63" customFormat="false" ht="12.75" hidden="false" customHeight="false" outlineLevel="0" collapsed="false">
      <c r="A63" s="51" t="s">
        <v>223</v>
      </c>
      <c r="B63" s="43"/>
      <c r="C63" s="43"/>
      <c r="D63" s="222" t="n">
        <v>0.75</v>
      </c>
      <c r="E63" s="223" t="n">
        <v>0.749</v>
      </c>
      <c r="G63" s="0" t="s">
        <v>539</v>
      </c>
      <c r="I63" s="0" t="s">
        <v>540</v>
      </c>
    </row>
    <row r="64" customFormat="false" ht="12.75" hidden="false" customHeight="false" outlineLevel="0" collapsed="false">
      <c r="A64" s="51" t="s">
        <v>225</v>
      </c>
      <c r="B64" s="43"/>
      <c r="C64" s="43"/>
      <c r="D64" s="224" t="n">
        <v>0.698</v>
      </c>
      <c r="E64" s="222" t="n">
        <v>0.7</v>
      </c>
      <c r="G64" s="0" t="s">
        <v>541</v>
      </c>
      <c r="I64" s="0" t="s">
        <v>542</v>
      </c>
    </row>
    <row r="65" customFormat="false" ht="12.75" hidden="false" customHeight="false" outlineLevel="0" collapsed="false">
      <c r="A65" s="51" t="s">
        <v>226</v>
      </c>
      <c r="B65" s="43"/>
      <c r="C65" s="43"/>
      <c r="D65" s="224" t="n">
        <v>0.649</v>
      </c>
      <c r="E65" s="223" t="n">
        <v>0.651</v>
      </c>
      <c r="G65" s="0" t="s">
        <v>543</v>
      </c>
      <c r="I65" s="0" t="s">
        <v>544</v>
      </c>
    </row>
    <row r="66" customFormat="false" ht="12.75" hidden="false" customHeight="false" outlineLevel="0" collapsed="false">
      <c r="A66" s="51" t="s">
        <v>227</v>
      </c>
      <c r="B66" s="43"/>
      <c r="C66" s="43"/>
      <c r="D66" s="222" t="n">
        <v>0.6</v>
      </c>
      <c r="E66" s="223" t="n">
        <v>0.598</v>
      </c>
      <c r="G66" s="0" t="s">
        <v>545</v>
      </c>
      <c r="I66" s="0" t="s">
        <v>546</v>
      </c>
    </row>
  </sheetData>
  <mergeCells count="4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R42:V42"/>
    <mergeCell ref="A44:A45"/>
    <mergeCell ref="A46:A47"/>
    <mergeCell ref="A48:A49"/>
    <mergeCell ref="A50:A51"/>
    <mergeCell ref="A52:A53"/>
    <mergeCell ref="A54:A55"/>
    <mergeCell ref="A56:A57"/>
    <mergeCell ref="A58: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D1" s="0" t="s">
        <v>557</v>
      </c>
    </row>
    <row r="2" customFormat="false" ht="12.75" hidden="false" customHeight="false" outlineLevel="0" collapsed="false">
      <c r="C2" s="239" t="s">
        <v>177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36" hidden="false" customHeight="true" outlineLevel="0" collapsed="false">
      <c r="A3" s="240" t="s">
        <v>558</v>
      </c>
      <c r="B3" s="240"/>
      <c r="C3" s="240"/>
      <c r="D3" s="240"/>
    </row>
    <row r="4" customFormat="false" ht="25.5" hidden="false" customHeight="true" outlineLevel="0" collapsed="false">
      <c r="A4" s="241" t="s">
        <v>559</v>
      </c>
      <c r="B4" s="241"/>
      <c r="C4" s="241"/>
      <c r="D4" s="241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2.75" hidden="false" customHeight="false" outlineLevel="0" collapsed="false">
      <c r="A5" s="220"/>
      <c r="B5" s="220"/>
      <c r="C5" s="220"/>
      <c r="D5" s="220"/>
    </row>
    <row r="6" customFormat="false" ht="30.75" hidden="false" customHeight="true" outlineLevel="0" collapsed="false">
      <c r="A6" s="243" t="s">
        <v>560</v>
      </c>
      <c r="B6" s="243" t="s">
        <v>538</v>
      </c>
      <c r="C6" s="49" t="s">
        <v>561</v>
      </c>
      <c r="D6" s="49"/>
    </row>
    <row r="7" customFormat="false" ht="73.5" hidden="false" customHeight="true" outlineLevel="0" collapsed="false">
      <c r="A7" s="243"/>
      <c r="B7" s="243"/>
      <c r="C7" s="244" t="s">
        <v>562</v>
      </c>
      <c r="D7" s="244" t="s">
        <v>563</v>
      </c>
    </row>
    <row r="8" customFormat="false" ht="54" hidden="false" customHeight="true" outlineLevel="0" collapsed="false">
      <c r="A8" s="245" t="s">
        <v>75</v>
      </c>
      <c r="B8" s="246" t="n">
        <v>0.2</v>
      </c>
      <c r="C8" s="247" t="n">
        <v>280</v>
      </c>
      <c r="D8" s="247" t="n">
        <v>360</v>
      </c>
    </row>
    <row r="9" customFormat="false" ht="54.75" hidden="false" customHeight="true" outlineLevel="0" collapsed="false">
      <c r="A9" s="245" t="s">
        <v>214</v>
      </c>
      <c r="B9" s="246" t="n">
        <v>0.05</v>
      </c>
      <c r="C9" s="247" t="n">
        <v>70</v>
      </c>
      <c r="D9" s="247" t="n">
        <v>90</v>
      </c>
    </row>
    <row r="10" customFormat="false" ht="57" hidden="false" customHeight="true" outlineLevel="0" collapsed="false">
      <c r="A10" s="245" t="s">
        <v>17</v>
      </c>
      <c r="B10" s="246" t="n">
        <v>0.35</v>
      </c>
      <c r="C10" s="247" t="n">
        <v>490</v>
      </c>
      <c r="D10" s="247" t="n">
        <v>630</v>
      </c>
    </row>
    <row r="11" customFormat="false" ht="61.5" hidden="false" customHeight="true" outlineLevel="0" collapsed="false">
      <c r="A11" s="245" t="s">
        <v>33</v>
      </c>
      <c r="B11" s="246" t="n">
        <v>0.15</v>
      </c>
      <c r="C11" s="247" t="n">
        <v>210</v>
      </c>
      <c r="D11" s="247" t="n">
        <v>270</v>
      </c>
    </row>
    <row r="12" customFormat="false" ht="72.75" hidden="false" customHeight="true" outlineLevel="0" collapsed="false">
      <c r="A12" s="245" t="s">
        <v>38</v>
      </c>
      <c r="B12" s="246" t="n">
        <v>0.25</v>
      </c>
      <c r="C12" s="247" t="n">
        <v>350</v>
      </c>
      <c r="D12" s="247" t="n">
        <v>450</v>
      </c>
    </row>
    <row r="13" customFormat="false" ht="74.25" hidden="false" customHeight="true" outlineLevel="0" collapsed="false">
      <c r="A13" s="245" t="s">
        <v>564</v>
      </c>
      <c r="B13" s="246" t="n">
        <v>1</v>
      </c>
      <c r="C13" s="247" t="n">
        <v>1400</v>
      </c>
      <c r="D13" s="247" t="n">
        <v>1800</v>
      </c>
    </row>
    <row r="14" customFormat="false" ht="19.5" hidden="false" customHeight="true" outlineLevel="0" collapsed="false"/>
    <row r="15" customFormat="false" ht="19.5" hidden="false" customHeight="false" outlineLevel="0" collapsed="false">
      <c r="A15" s="248" t="s">
        <v>565</v>
      </c>
      <c r="B15" s="249"/>
      <c r="C15" s="198" t="n">
        <v>42</v>
      </c>
      <c r="D15" s="198" t="n">
        <v>54</v>
      </c>
    </row>
    <row r="16" customFormat="false" ht="19.5" hidden="false" customHeight="false" outlineLevel="0" collapsed="false">
      <c r="A16" s="248" t="s">
        <v>566</v>
      </c>
      <c r="B16" s="249"/>
      <c r="C16" s="198" t="n">
        <v>47</v>
      </c>
      <c r="D16" s="198" t="n">
        <v>60</v>
      </c>
    </row>
    <row r="17" customFormat="false" ht="19.5" hidden="false" customHeight="false" outlineLevel="0" collapsed="false">
      <c r="A17" s="248" t="s">
        <v>567</v>
      </c>
      <c r="B17" s="249"/>
      <c r="C17" s="198" t="n">
        <v>203</v>
      </c>
      <c r="D17" s="198" t="n">
        <v>261</v>
      </c>
    </row>
    <row r="18" customFormat="false" ht="15.75" hidden="false" customHeight="false" outlineLevel="0" collapsed="false">
      <c r="A18" s="249"/>
      <c r="B18" s="249"/>
      <c r="C18" s="249"/>
      <c r="D18" s="249"/>
    </row>
  </sheetData>
  <mergeCells count="6">
    <mergeCell ref="C2:M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B1" s="46"/>
      <c r="C1" s="46" t="s">
        <v>568</v>
      </c>
      <c r="D1" s="46"/>
    </row>
    <row r="2" customFormat="false" ht="12.75" hidden="false" customHeight="false" outlineLevel="0" collapsed="false">
      <c r="B2" s="250" t="s">
        <v>569</v>
      </c>
      <c r="C2" s="250"/>
      <c r="D2" s="46"/>
    </row>
    <row r="3" customFormat="false" ht="12.75" hidden="false" customHeight="false" outlineLevel="0" collapsed="false">
      <c r="B3" s="251" t="s">
        <v>570</v>
      </c>
      <c r="C3" s="251"/>
      <c r="D3" s="252"/>
    </row>
    <row r="4" customFormat="false" ht="33" hidden="false" customHeight="true" outlineLevel="0" collapsed="false">
      <c r="A4" s="253" t="s">
        <v>571</v>
      </c>
      <c r="B4" s="253"/>
      <c r="C4" s="253"/>
    </row>
    <row r="5" customFormat="false" ht="15.75" hidden="false" customHeight="false" outlineLevel="0" collapsed="false">
      <c r="A5" s="198" t="s">
        <v>572</v>
      </c>
      <c r="B5" s="198" t="s">
        <v>573</v>
      </c>
      <c r="C5" s="198"/>
    </row>
    <row r="6" customFormat="false" ht="15.75" hidden="false" customHeight="false" outlineLevel="0" collapsed="false">
      <c r="A6" s="198"/>
      <c r="B6" s="254" t="s">
        <v>574</v>
      </c>
      <c r="C6" s="254" t="s">
        <v>575</v>
      </c>
    </row>
    <row r="7" customFormat="false" ht="141.75" hidden="false" customHeight="true" outlineLevel="0" collapsed="false">
      <c r="A7" s="255" t="s">
        <v>576</v>
      </c>
      <c r="B7" s="256" t="s">
        <v>577</v>
      </c>
      <c r="C7" s="256" t="s">
        <v>578</v>
      </c>
    </row>
    <row r="8" customFormat="false" ht="31.5" hidden="false" customHeight="false" outlineLevel="0" collapsed="false">
      <c r="A8" s="255" t="s">
        <v>579</v>
      </c>
      <c r="B8" s="256" t="s">
        <v>580</v>
      </c>
      <c r="C8" s="256" t="s">
        <v>581</v>
      </c>
    </row>
    <row r="9" customFormat="false" ht="15.75" hidden="false" customHeight="false" outlineLevel="0" collapsed="false">
      <c r="A9" s="249" t="s">
        <v>582</v>
      </c>
      <c r="B9" s="256" t="s">
        <v>583</v>
      </c>
      <c r="C9" s="256" t="s">
        <v>584</v>
      </c>
    </row>
    <row r="10" customFormat="false" ht="47.25" hidden="false" customHeight="false" outlineLevel="0" collapsed="false">
      <c r="A10" s="255" t="s">
        <v>585</v>
      </c>
      <c r="B10" s="256" t="s">
        <v>581</v>
      </c>
      <c r="C10" s="256" t="s">
        <v>586</v>
      </c>
    </row>
    <row r="11" customFormat="false" ht="15.75" hidden="false" customHeight="false" outlineLevel="0" collapsed="false">
      <c r="A11" s="249" t="s">
        <v>587</v>
      </c>
      <c r="B11" s="256" t="s">
        <v>588</v>
      </c>
      <c r="C11" s="256" t="s">
        <v>577</v>
      </c>
    </row>
    <row r="12" customFormat="false" ht="63" hidden="false" customHeight="false" outlineLevel="0" collapsed="false">
      <c r="A12" s="255" t="s">
        <v>589</v>
      </c>
      <c r="B12" s="256" t="s">
        <v>583</v>
      </c>
      <c r="C12" s="256" t="s">
        <v>584</v>
      </c>
    </row>
    <row r="13" customFormat="false" ht="15.75" hidden="false" customHeight="false" outlineLevel="0" collapsed="false">
      <c r="A13" s="249" t="s">
        <v>37</v>
      </c>
      <c r="B13" s="256" t="n">
        <v>95</v>
      </c>
      <c r="C13" s="256" t="n">
        <v>100</v>
      </c>
    </row>
    <row r="14" customFormat="false" ht="15.75" hidden="false" customHeight="false" outlineLevel="0" collapsed="false">
      <c r="A14" s="249"/>
      <c r="B14" s="249"/>
      <c r="C14" s="249"/>
    </row>
    <row r="15" customFormat="false" ht="15.75" hidden="false" customHeight="false" outlineLevel="0" collapsed="false">
      <c r="A15" s="257"/>
      <c r="B15" s="257"/>
      <c r="C15" s="257"/>
    </row>
    <row r="16" customFormat="false" ht="12.75" hidden="false" customHeight="false" outlineLevel="0" collapsed="false">
      <c r="C16" s="0" t="s">
        <v>568</v>
      </c>
    </row>
    <row r="17" customFormat="false" ht="12.75" hidden="false" customHeight="false" outlineLevel="0" collapsed="false">
      <c r="B17" s="250" t="s">
        <v>590</v>
      </c>
      <c r="C17" s="250"/>
    </row>
    <row r="18" customFormat="false" ht="12.75" hidden="false" customHeight="false" outlineLevel="0" collapsed="false">
      <c r="A18" s="258" t="s">
        <v>591</v>
      </c>
      <c r="B18" s="258"/>
      <c r="C18" s="258"/>
    </row>
    <row r="19" customFormat="false" ht="24" hidden="false" customHeight="true" outlineLevel="0" collapsed="false">
      <c r="A19" s="254" t="s">
        <v>592</v>
      </c>
      <c r="B19" s="254" t="s">
        <v>574</v>
      </c>
      <c r="C19" s="254" t="s">
        <v>575</v>
      </c>
    </row>
    <row r="20" customFormat="false" ht="24" hidden="false" customHeight="true" outlineLevel="0" collapsed="false">
      <c r="A20" s="259" t="s">
        <v>75</v>
      </c>
      <c r="B20" s="260" t="n">
        <v>350</v>
      </c>
      <c r="C20" s="260" t="n">
        <v>400</v>
      </c>
    </row>
    <row r="21" customFormat="false" ht="24" hidden="false" customHeight="true" outlineLevel="0" collapsed="false">
      <c r="A21" s="259" t="s">
        <v>593</v>
      </c>
      <c r="B21" s="260" t="n">
        <v>100</v>
      </c>
      <c r="C21" s="260" t="n">
        <v>100</v>
      </c>
    </row>
    <row r="22" customFormat="false" ht="24" hidden="false" customHeight="true" outlineLevel="0" collapsed="false">
      <c r="A22" s="259" t="s">
        <v>594</v>
      </c>
      <c r="B22" s="260" t="n">
        <v>450</v>
      </c>
      <c r="C22" s="260" t="n">
        <v>600</v>
      </c>
    </row>
    <row r="23" customFormat="false" ht="24" hidden="false" customHeight="true" outlineLevel="0" collapsed="false">
      <c r="A23" s="259" t="s">
        <v>33</v>
      </c>
      <c r="B23" s="260" t="n">
        <v>200</v>
      </c>
      <c r="C23" s="260" t="n">
        <v>250</v>
      </c>
    </row>
    <row r="24" customFormat="false" ht="24" hidden="false" customHeight="true" outlineLevel="0" collapsed="false">
      <c r="A24" s="259" t="s">
        <v>38</v>
      </c>
      <c r="B24" s="260" t="n">
        <v>400</v>
      </c>
      <c r="C24" s="260" t="n">
        <v>450</v>
      </c>
    </row>
  </sheetData>
  <mergeCells count="7">
    <mergeCell ref="B2:C2"/>
    <mergeCell ref="B3:C3"/>
    <mergeCell ref="A4:C4"/>
    <mergeCell ref="A5:A6"/>
    <mergeCell ref="B5:C5"/>
    <mergeCell ref="B17:C17"/>
    <mergeCell ref="A18:C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3:14:27Z</dcterms:created>
  <dc:creator>Юзер</dc:creator>
  <dc:description/>
  <dc:language>en-US</dc:language>
  <cp:lastModifiedBy>кладовчик</cp:lastModifiedBy>
  <cp:lastPrinted>2024-04-02T03:31:42Z</cp:lastPrinted>
  <dcterms:modified xsi:type="dcterms:W3CDTF">2024-04-02T03:31:49Z</dcterms:modified>
  <cp:revision>0</cp:revision>
  <dc:subject/>
  <dc:title/>
</cp:coreProperties>
</file>